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611">
  <si>
    <t xml:space="preserve">รายงานสรุปผลการจัดซื้อจัดจ้างของ เทศบาลตำบลรางหวา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งหวาย</t>
    </r>
  </si>
  <si>
    <t xml:space="preserve">พนมทวน</t>
  </si>
  <si>
    <t xml:space="preserve">กาญจนบุรี</t>
  </si>
  <si>
    <t xml:space="preserve">จัดซื้อวัสดุคอมพิวเตอร์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200500318738</t>
  </si>
  <si>
    <t xml:space="preserve">ร้านเอเท็ค</t>
  </si>
  <si>
    <r>
      <rPr>
        <sz val="14"/>
        <color rgb="FF000000"/>
        <rFont val="TH SarabunPSK"/>
        <family val="2"/>
      </rPr>
      <t xml:space="preserve"> 2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ัดซื้อยางมะตอยสำเร็จรูป</t>
  </si>
  <si>
    <t xml:space="preserve">1710900131963</t>
  </si>
  <si>
    <r>
      <rPr>
        <sz val="14"/>
        <rFont val="Noto Sans Devanagari"/>
        <family val="2"/>
      </rPr>
      <t xml:space="preserve">ร้าน เ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็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าร์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อสฟัลท์</t>
    </r>
  </si>
  <si>
    <t xml:space="preserve">จัดซื้อวัสดุก่อสร้าง</t>
  </si>
  <si>
    <t xml:space="preserve">0713555000342</t>
  </si>
  <si>
    <t xml:space="preserve">ร้านก้าวสเตชั่นเนอรี่</t>
  </si>
  <si>
    <r>
      <rPr>
        <sz val="14"/>
        <color rgb="FF000000"/>
        <rFont val="TH SarabunPSK"/>
        <family val="2"/>
      </rPr>
      <t xml:space="preserve"> 2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 3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ประจำเดือ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t xml:space="preserve">0994000521031</t>
  </si>
  <si>
    <t xml:space="preserve">สหกรณ์โคนมกำแพงแสน จำกัด</t>
  </si>
  <si>
    <r>
      <rPr>
        <sz val="14"/>
        <color rgb="FF000000"/>
        <rFont val="TH SarabunPSK"/>
        <family val="2"/>
      </rPr>
      <t xml:space="preserve"> 3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 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ติดตั้งไฟฟ้าประดับงานสืบสานประเพณีวันลอยกระทง ประจำปี </t>
    </r>
    <r>
      <rPr>
        <sz val="14"/>
        <color rgb="FF000000"/>
        <rFont val="TH SarabunPSK"/>
        <family val="2"/>
      </rPr>
      <t xml:space="preserve">2565</t>
    </r>
  </si>
  <si>
    <t xml:space="preserve">3710900601891</t>
  </si>
  <si>
    <t xml:space="preserve">นายสัมผัส โคกแก้ว</t>
  </si>
  <si>
    <r>
      <rPr>
        <sz val="14"/>
        <color rgb="FF000000"/>
        <rFont val="TH SarabunPSK"/>
        <family val="2"/>
      </rPr>
      <t xml:space="preserve"> 2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 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บริการเช่าเครื่องถ่ายเอกสาร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t xml:space="preserve">071356000142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๊อปปี้เซนเตอร์</t>
    </r>
  </si>
  <si>
    <r>
      <rPr>
        <sz val="14"/>
        <color rgb="FF000000"/>
        <rFont val="TH SarabunPSK"/>
        <family val="2"/>
      </rPr>
      <t xml:space="preserve"> 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 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บริการเช่าสัญญาณอินเตอร์เน็ต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t xml:space="preserve">0107545000161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รคมนาคม</t>
    </r>
  </si>
  <si>
    <r>
      <rPr>
        <sz val="14"/>
        <color rgb="FF000000"/>
        <rFont val="Noto Sans Devanagari"/>
        <family val="2"/>
      </rPr>
      <t xml:space="preserve">จ้างเหมาบริการสำรวจความพึงพอใจประเมินประสิทธิภาพและประสิทธิผล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t xml:space="preserve"> 0994000529724</t>
  </si>
  <si>
    <t xml:space="preserve">มหาวิทยาลัยราชภัฏกาญจนบุรี</t>
  </si>
  <si>
    <r>
      <rPr>
        <sz val="14"/>
        <color rgb="FF000000"/>
        <rFont val="Noto Sans Devanagari"/>
        <family val="2"/>
      </rPr>
      <t xml:space="preserve">จัดซื้อวัสดุสำนักงาน ใบเสร็จน้ำประปา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ขย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อมพิวเตอร์</t>
    </r>
    <r>
      <rPr>
        <sz val="14"/>
        <color rgb="FF000000"/>
        <rFont val="TH SarabunPSK"/>
        <family val="2"/>
      </rPr>
      <t xml:space="preserve">)</t>
    </r>
  </si>
  <si>
    <t xml:space="preserve">0135550033762</t>
  </si>
  <si>
    <t xml:space="preserve">บริษัทสยามโนคอลอินโนเวชั่น จำกัด</t>
  </si>
  <si>
    <r>
      <rPr>
        <sz val="14"/>
        <color rgb="FF000000"/>
        <rFont val="TH SarabunPSK"/>
        <family val="2"/>
      </rPr>
      <t xml:space="preserve"> 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 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ัดซื้อวัสดุไฟฟ้าและวิทยุเพื่อประดับอาคารสำนักงาน</t>
  </si>
  <si>
    <t xml:space="preserve">3720700927326</t>
  </si>
  <si>
    <t xml:space="preserve">ร้าน ถนอมจิตการไฟฟ้า</t>
  </si>
  <si>
    <r>
      <rPr>
        <sz val="14"/>
        <color rgb="FF000000"/>
        <rFont val="TH SarabunPSK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 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0715560003585</t>
  </si>
  <si>
    <r>
      <rPr>
        <sz val="14"/>
        <color rgb="FF000000"/>
        <rFont val="Noto Sans Devanagari"/>
        <family val="2"/>
      </rPr>
      <t xml:space="preserve">บริษัท ทีจี คอมพิวเตอร์ </t>
    </r>
    <r>
      <rPr>
        <sz val="14"/>
        <color rgb="FF000000"/>
        <rFont val="TH SarabunPSK"/>
        <family val="2"/>
      </rPr>
      <t xml:space="preserve">2018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TH SarabunPSK"/>
        <family val="2"/>
      </rPr>
      <t xml:space="preserve"> 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 2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t xml:space="preserve">จัดซื้อครุภัณฑ์คอมพิวเตอร์</t>
  </si>
  <si>
    <t xml:space="preserve"> 071356000159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อคิว คอมพิวเตอร์ </t>
    </r>
    <r>
      <rPr>
        <sz val="14"/>
        <color rgb="FF000000"/>
        <rFont val="TH SarabunPSK"/>
        <family val="2"/>
      </rPr>
      <t xml:space="preserve">2018</t>
    </r>
  </si>
  <si>
    <r>
      <rPr>
        <sz val="14"/>
        <color rgb="FF000000"/>
        <rFont val="TH SarabunPSK"/>
        <family val="2"/>
      </rPr>
      <t xml:space="preserve"> 1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 2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t xml:space="preserve">จัดซื้อวัสดุวิทยาศาสตร์การแพทย์</t>
  </si>
  <si>
    <t xml:space="preserve">0725536000431</t>
  </si>
  <si>
    <t xml:space="preserve">ร้านเหลืองเวชภัณฑ์</t>
  </si>
  <si>
    <r>
      <rPr>
        <sz val="14"/>
        <color rgb="FF000000"/>
        <rFont val="TH SarabunPSK"/>
        <family val="2"/>
      </rPr>
      <t xml:space="preserve"> 2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t xml:space="preserve">จัดซื้อวัสดุไฟฟ้าและวิทยุ</t>
  </si>
  <si>
    <r>
      <rPr>
        <sz val="14"/>
        <color rgb="FF000000"/>
        <rFont val="TH SarabunPSK"/>
        <family val="2"/>
      </rPr>
      <t xml:space="preserve"> 2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t xml:space="preserve">จัดซื้อวัสดุสำนักงาน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าวสเตชั่นเนอรี่</t>
    </r>
  </si>
  <si>
    <r>
      <rPr>
        <sz val="14"/>
        <color rgb="FF000000"/>
        <rFont val="TH SarabunPSK"/>
        <family val="2"/>
      </rPr>
      <t xml:space="preserve"> 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กองน้ำศูนย์พัฒนาเด็กเล็ก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ศูน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้างทำความสะอาด</t>
    </r>
    <r>
      <rPr>
        <sz val="14"/>
        <color rgb="FF000000"/>
        <rFont val="TH SarabunPSK"/>
        <family val="2"/>
      </rPr>
      <t xml:space="preserve">)</t>
    </r>
  </si>
  <si>
    <t xml:space="preserve">3720900133293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นัญชิตา หอมบานเย็น</t>
    </r>
  </si>
  <si>
    <r>
      <rPr>
        <sz val="14"/>
        <color rgb="FF000000"/>
        <rFont val="TH SarabunPSK"/>
        <family val="2"/>
      </rPr>
      <t xml:space="preserve"> 1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ซ่อมบำรุงรถยนต์ส่วนกลาง หมายเลขทะเบียน กพ </t>
    </r>
    <r>
      <rPr>
        <sz val="14"/>
        <color rgb="FF000000"/>
        <rFont val="TH SarabunPSK"/>
        <family val="2"/>
      </rPr>
      <t xml:space="preserve">6119</t>
    </r>
  </si>
  <si>
    <t xml:space="preserve">0715538000579</t>
  </si>
  <si>
    <r>
      <rPr>
        <sz val="14"/>
        <color rgb="FF000000"/>
        <rFont val="Noto Sans Devanagari"/>
        <family val="2"/>
      </rPr>
      <t xml:space="preserve">บริษัท โตโยต้ากาญจนบุรี </t>
    </r>
    <r>
      <rPr>
        <sz val="14"/>
        <color rgb="FF000000"/>
        <rFont val="TH SarabunPSK"/>
        <family val="2"/>
      </rPr>
      <t xml:space="preserve">1995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TH SarabunPSK"/>
        <family val="2"/>
      </rPr>
      <t xml:space="preserve"> 3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พ่นหมอกควัน หมายเลขครุภัณฑ์ </t>
    </r>
    <r>
      <rPr>
        <sz val="14"/>
        <color rgb="FF000000"/>
        <rFont val="TH SarabunPSK"/>
        <family val="2"/>
      </rPr>
      <t xml:space="preserve">055-53-0003 , 055-55-0004)</t>
    </r>
  </si>
  <si>
    <t xml:space="preserve">071351500005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ช เอช แอล กรุ๊ป จำกัด</t>
    </r>
  </si>
  <si>
    <r>
      <rPr>
        <sz val="14"/>
        <color rgb="FF000000"/>
        <rFont val="TH SarabunPSK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 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และถนนลาดย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อเวอร์เล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โกช้าย </t>
    </r>
  </si>
  <si>
    <t xml:space="preserve"> 0723559000274</t>
  </si>
  <si>
    <r>
      <rPr>
        <sz val="14"/>
        <color rgb="FF000000"/>
        <rFont val="Noto Sans Devanagari"/>
        <family val="2"/>
      </rPr>
      <t xml:space="preserve"> 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อะเฟิร์ส กรุ๊ป เอ็นจิเนียริ่ง</t>
    </r>
  </si>
  <si>
    <r>
      <rPr>
        <sz val="14"/>
        <color rgb="FF000000"/>
        <rFont val="TH SarabunPSK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 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โครงการขุดลอกคลองทิ้งน้ำภายในตำบลรางหวาย</t>
  </si>
  <si>
    <t xml:space="preserve">3710900259416</t>
  </si>
  <si>
    <t xml:space="preserve">นายอภัย  พรหมชนะ</t>
  </si>
  <si>
    <r>
      <rPr>
        <sz val="14"/>
        <color rgb="FF000000"/>
        <rFont val="TH SarabunPSK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ัดซื้อวัสดุอื่นๆมิเตอร์ไฟฟ้า</t>
  </si>
  <si>
    <r>
      <rPr>
        <sz val="14"/>
        <color rgb="FF000000"/>
        <rFont val="TH SarabunPSK"/>
        <family val="2"/>
      </rPr>
      <t xml:space="preserve"> 1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 2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จัดซื้อผ้าอ้อมผู้ใหญ่ตามโครงการสนับสนุนผ้าอ้อมสำหรับผู้มีภาวะพึ่งพิง</t>
  </si>
  <si>
    <t xml:space="preserve">0105543043359</t>
  </si>
  <si>
    <t xml:space="preserve">บริษัท ฟูเบิร์ก อินดัสเตรียล ประเทศไทย</t>
  </si>
  <si>
    <r>
      <rPr>
        <sz val="14"/>
        <color rgb="FF000000"/>
        <rFont val="TH SarabunPSK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 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บริการซ่อมแซมรถบรรทุกน้ำ ทะเบียน </t>
    </r>
    <r>
      <rPr>
        <sz val="14"/>
        <color rgb="FF000000"/>
        <rFont val="TH SarabunPSK"/>
        <family val="2"/>
      </rPr>
      <t xml:space="preserve">83-0656</t>
    </r>
  </si>
  <si>
    <t xml:space="preserve"> 3719900117962</t>
  </si>
  <si>
    <r>
      <rPr>
        <sz val="14"/>
        <color rgb="FF000000"/>
        <rFont val="Noto Sans Devanagari"/>
        <family val="2"/>
      </rPr>
      <t xml:space="preserve">ร้าน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ช่าง</t>
    </r>
  </si>
  <si>
    <r>
      <rPr>
        <sz val="14"/>
        <color rgb="FF000000"/>
        <rFont val="TH SarabunPSK"/>
        <family val="2"/>
      </rPr>
      <t xml:space="preserve"> 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 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บริการซ่อมแซมรถบรรทุกขยะ ทะเบียน </t>
    </r>
    <r>
      <rPr>
        <sz val="14"/>
        <color rgb="FF000000"/>
        <rFont val="TH SarabunPSK"/>
        <family val="2"/>
      </rPr>
      <t xml:space="preserve">81-9727</t>
    </r>
  </si>
  <si>
    <t xml:space="preserve">3720700650542</t>
  </si>
  <si>
    <t xml:space="preserve">ร้านนำหลุงการช่าง</t>
  </si>
  <si>
    <r>
      <rPr>
        <sz val="14"/>
        <color rgb="FF000000"/>
        <rFont val="TH SarabunPSK"/>
        <family val="2"/>
      </rPr>
      <t xml:space="preserve"> 2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โครงการลงหินคลุกภายในเขตเทศบาลตำบลรางหวาย</t>
  </si>
  <si>
    <t xml:space="preserve">3710900422988</t>
  </si>
  <si>
    <t xml:space="preserve">นายอาทิตย์  ดอกพรหม</t>
  </si>
  <si>
    <r>
      <rPr>
        <sz val="14"/>
        <color rgb="FF000000"/>
        <rFont val="TH SarabunPSK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 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ภาคเรียนที่ </t>
    </r>
    <r>
      <rPr>
        <sz val="14"/>
        <color rgb="FF000000"/>
        <rFont val="TH SarabunPSK"/>
        <family val="2"/>
      </rPr>
      <t xml:space="preserve">2/2565 (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 -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)</t>
    </r>
  </si>
  <si>
    <r>
      <rPr>
        <sz val="14"/>
        <color rgb="FF000000"/>
        <rFont val="Noto Sans Devanagari"/>
        <family val="2"/>
      </rPr>
      <t xml:space="preserve">จัดซื้อถังขยะ ขนาด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ลิตร</t>
    </r>
  </si>
  <si>
    <t xml:space="preserve">3710900691121</t>
  </si>
  <si>
    <t xml:space="preserve">ร้านสุวดี กรุ๊ป</t>
  </si>
  <si>
    <r>
      <rPr>
        <sz val="14"/>
        <color rgb="FF000000"/>
        <rFont val="TH SarabunPSK"/>
        <family val="2"/>
      </rPr>
      <t xml:space="preserve"> 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ัดซื้อครุภัณฑ์สำนักงาน ตู้เก็บเอกสาร</t>
  </si>
  <si>
    <t xml:space="preserve">0725564000220</t>
  </si>
  <si>
    <t xml:space="preserve">บริษัท แสงเสน่ห์ เฟอร์นิเจอร์ สโตร์ จำกัด</t>
  </si>
  <si>
    <r>
      <rPr>
        <sz val="14"/>
        <color rgb="FF000000"/>
        <rFont val="TH SarabunPSK"/>
        <family val="2"/>
      </rPr>
      <t xml:space="preserve"> 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ัดซื้อวัสดุงานบ้านงานครัว</t>
  </si>
  <si>
    <t xml:space="preserve">3710900249267</t>
  </si>
  <si>
    <t xml:space="preserve">ร้านนี้ขายดี ออกัสกะพัชชาพาณิชย์</t>
  </si>
  <si>
    <r>
      <rPr>
        <sz val="14"/>
        <color rgb="FF000000"/>
        <rFont val="TH SarabunPSK"/>
        <family val="2"/>
      </rPr>
      <t xml:space="preserve"> 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ัดซื้อวัสดุก่อสร้างยางมะตอยสำเร็จรูป</t>
  </si>
  <si>
    <t xml:space="preserve">ร้าน เอ็น เอส อาร์ แอสฟัลท์</t>
  </si>
  <si>
    <r>
      <rPr>
        <sz val="14"/>
        <color rgb="FF000000"/>
        <rFont val="TH SarabunPSK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t xml:space="preserve">จ้างเหมาโครงการเพิ่มประสิทธิภาพการจัดเก็บรายได้เพื่อพัฒนาท้องถิ่น</t>
  </si>
  <si>
    <t xml:space="preserve"> 0105549065672</t>
  </si>
  <si>
    <t xml:space="preserve">บริษัท ดาวินซี่ แล็ป จำกัด</t>
  </si>
  <si>
    <r>
      <rPr>
        <sz val="14"/>
        <color rgb="FF000000"/>
        <rFont val="TH SarabunPSK"/>
        <family val="2"/>
      </rPr>
      <t xml:space="preserve"> 1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จัดทำอาหารว่างและเครื่องดื่มการจัดงานวันเด็กแห่งชาติ ปี </t>
    </r>
    <r>
      <rPr>
        <sz val="14"/>
        <color rgb="FF000000"/>
        <rFont val="TH SarabunPSK"/>
        <family val="2"/>
      </rPr>
      <t xml:space="preserve">2566</t>
    </r>
  </si>
  <si>
    <t xml:space="preserve"> 1779800125894</t>
  </si>
  <si>
    <t xml:space="preserve">นางสาวมณีนุช  นิ่มเต็ม</t>
  </si>
  <si>
    <r>
      <rPr>
        <sz val="14"/>
        <color rgb="FF000000"/>
        <rFont val="TH SarabunPSK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จัดทำอาหารการจัดงานวันเด็กแห่งชาติ ปี </t>
    </r>
    <r>
      <rPr>
        <sz val="14"/>
        <color rgb="FF000000"/>
        <rFont val="TH SarabunPSK"/>
        <family val="2"/>
      </rPr>
      <t xml:space="preserve">2566</t>
    </r>
  </si>
  <si>
    <t xml:space="preserve"> 3710900256930</t>
  </si>
  <si>
    <t xml:space="preserve">นางลำจวน คล้ายสุบรรณ์</t>
  </si>
  <si>
    <t xml:space="preserve">จ้างเหมาจัดทำเว็ปไซต์ เทศบาลตำบลรางหวาย</t>
  </si>
  <si>
    <t xml:space="preserve"> 0735556000968</t>
  </si>
  <si>
    <t xml:space="preserve">บริษัท อินฟอเมชั่น ดีไซต์</t>
  </si>
  <si>
    <r>
      <rPr>
        <sz val="14"/>
        <color rgb="FF000000"/>
        <rFont val="TH SarabunPSK"/>
        <family val="2"/>
      </rPr>
      <t xml:space="preserve"> 2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โครงการซ่อมแซมดาดคอนกรีตคลองส่งน้ำภายในเทศบาลตำบลรางหวาย</t>
  </si>
  <si>
    <t xml:space="preserve">5710900022196</t>
  </si>
  <si>
    <t xml:space="preserve">นายบรรจง  ศรีเหรา</t>
  </si>
  <si>
    <r>
      <rPr>
        <sz val="14"/>
        <color rgb="FF000000"/>
        <rFont val="TH SarabunPSK"/>
        <family val="2"/>
      </rPr>
      <t xml:space="preserve"> 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อุปกรณ์ดับเพล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ดับเพลิง</t>
    </r>
    <r>
      <rPr>
        <sz val="14"/>
        <color rgb="FF000000"/>
        <rFont val="TH SarabunPSK"/>
        <family val="2"/>
      </rPr>
      <t xml:space="preserve">)</t>
    </r>
  </si>
  <si>
    <t xml:space="preserve">071352400009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งเฮงการเกษตร</t>
    </r>
  </si>
  <si>
    <r>
      <rPr>
        <sz val="14"/>
        <color rgb="FF000000"/>
        <rFont val="TH SarabunPSK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ครุภัณฑ์การเกษต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สูบน้ำไฟฟ้าจมใต้น้ำ </t>
    </r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แรงม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่อมแซมบ้านผู้พิกา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TH SarabunPSK"/>
        <family val="2"/>
      </rPr>
      <t xml:space="preserve">)</t>
    </r>
  </si>
  <si>
    <t xml:space="preserve">1709800168887</t>
  </si>
  <si>
    <t xml:space="preserve">ร้านตลาดใหม่วัสดุก่อสร้าง</t>
  </si>
  <si>
    <r>
      <rPr>
        <sz val="14"/>
        <color rgb="FF000000"/>
        <rFont val="TH SarabunPSK"/>
        <family val="2"/>
      </rPr>
      <t xml:space="preserve"> 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ครุภัณฑ์การ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่อสูบน้ำแบบท่อพญานาค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ถังขยะ ขนาด </t>
    </r>
    <r>
      <rPr>
        <sz val="14"/>
        <color rgb="FF000000"/>
        <rFont val="TH SarabunPSK"/>
        <family val="2"/>
      </rPr>
      <t xml:space="preserve">36.37 </t>
    </r>
    <r>
      <rPr>
        <sz val="14"/>
        <color rgb="FF000000"/>
        <rFont val="Noto Sans Devanagari"/>
        <family val="2"/>
      </rPr>
      <t xml:space="preserve">โครงการรณรงค์ขยะเปียก</t>
    </r>
  </si>
  <si>
    <t xml:space="preserve">8710776023470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รินดา พิพัชรานุกูล</t>
    </r>
  </si>
  <si>
    <r>
      <rPr>
        <sz val="14"/>
        <color rgb="FF000000"/>
        <rFont val="TH SarabunPSK"/>
        <family val="2"/>
      </rPr>
      <t xml:space="preserve"> 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ัดซื้อวัสดุไฟฟ้า</t>
  </si>
  <si>
    <r>
      <rPr>
        <sz val="14"/>
        <color rgb="FF000000"/>
        <rFont val="Noto Sans Devanagari"/>
        <family val="2"/>
      </rPr>
      <t xml:space="preserve">จัดซื้อวัสดุไฟฟ้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้อเพิ่มไฟฟ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ครุภัณฑ์การ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ั๊มน้ำแรงดันสูง ขนา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รงม้า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ใบพ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ุปกรณ์ซ่อมแซมระบบประป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6000 BTU)</t>
    </r>
  </si>
  <si>
    <t xml:space="preserve">3710900411854</t>
  </si>
  <si>
    <t xml:space="preserve">ร้านตลาดเขตแอร์</t>
  </si>
  <si>
    <r>
      <rPr>
        <sz val="14"/>
        <color rgb="FF000000"/>
        <rFont val="TH SarabunPSK"/>
        <family val="2"/>
      </rPr>
      <t xml:space="preserve"> 2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6000 BTU)</t>
    </r>
  </si>
  <si>
    <r>
      <rPr>
        <sz val="14"/>
        <color rgb="FF000000"/>
        <rFont val="TH SarabunPSK"/>
        <family val="2"/>
      </rPr>
      <t xml:space="preserve"> 2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ัดซื้อวัคซีนพิษสุนัขบ้า</t>
  </si>
  <si>
    <t xml:space="preserve">อื่น ๆ</t>
  </si>
  <si>
    <t xml:space="preserve"> 3710900128800</t>
  </si>
  <si>
    <t xml:space="preserve">ศิลา  แก้วพริ้ง</t>
  </si>
  <si>
    <t xml:space="preserve">จัดซื้อวัสดุเวชภัณฑ์สำหรับการทำหมันสุนัขและแมว</t>
  </si>
  <si>
    <t xml:space="preserve">จัดซื้อวัสดุกีฬา</t>
  </si>
  <si>
    <t xml:space="preserve">3719900093842</t>
  </si>
  <si>
    <t xml:space="preserve">ร้านกาญจน์</t>
  </si>
  <si>
    <r>
      <rPr>
        <sz val="14"/>
        <color rgb="FF000000"/>
        <rFont val="TH SarabunPSK"/>
        <family val="2"/>
      </rPr>
      <t xml:space="preserve"> 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ต้นเฟื่องฟ้า จำนว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ต้น</t>
    </r>
  </si>
  <si>
    <t xml:space="preserve"> 3450101526220</t>
  </si>
  <si>
    <t xml:space="preserve">ร้านสวนปรีดา</t>
  </si>
  <si>
    <r>
      <rPr>
        <sz val="14"/>
        <color rgb="FF000000"/>
        <rFont val="TH SarabunPSK"/>
        <family val="2"/>
      </rPr>
      <t xml:space="preserve"> 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6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จ้างเหมาจัดทำป้ายประชาสัมพันธ์โครงการรณรงค์ขยะเปียก</t>
  </si>
  <si>
    <t xml:space="preserve">3710900244460</t>
  </si>
  <si>
    <t xml:space="preserve">นายอภิชาติ เกิดโภคา</t>
  </si>
  <si>
    <r>
      <rPr>
        <sz val="14"/>
        <color rgb="FF000000"/>
        <rFont val="Noto Sans Devanagari"/>
        <family val="2"/>
      </rPr>
      <t xml:space="preserve">จ้างเหมารถแบ็คโฮว์ขุดท่อเมนระบบ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วังกาบ</t>
    </r>
  </si>
  <si>
    <t xml:space="preserve">3720900946065</t>
  </si>
  <si>
    <t xml:space="preserve">นายวิชา อสัมภินพงศ์</t>
  </si>
  <si>
    <r>
      <rPr>
        <sz val="14"/>
        <color rgb="FF000000"/>
        <rFont val="TH SarabunPSK"/>
        <family val="2"/>
      </rPr>
      <t xml:space="preserve"> 1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3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น้ำดื่มโครงการแข่งขันกีฬาสงกรานต์ </t>
    </r>
    <r>
      <rPr>
        <sz val="14"/>
        <color rgb="FF000000"/>
        <rFont val="TH SarabunPSK"/>
        <family val="2"/>
      </rPr>
      <t xml:space="preserve">2566</t>
    </r>
  </si>
  <si>
    <t xml:space="preserve">1710900138558</t>
  </si>
  <si>
    <t xml:space="preserve">นายธวัชชัย  ทองนุ่ม</t>
  </si>
  <si>
    <r>
      <rPr>
        <sz val="14"/>
        <color rgb="FF000000"/>
        <rFont val="TH SarabunPSK"/>
        <family val="2"/>
      </rPr>
      <t xml:space="preserve"> 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ร้าน ออกัสกะพัชชาพาณิชย์</t>
  </si>
  <si>
    <r>
      <rPr>
        <sz val="14"/>
        <color rgb="FF000000"/>
        <rFont val="TH SarabunPSK"/>
        <family val="2"/>
      </rPr>
      <t xml:space="preserve"> 12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7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จัดซื้องานบ้านงานครัว</t>
  </si>
  <si>
    <r>
      <rPr>
        <sz val="14"/>
        <color rgb="FF000000"/>
        <rFont val="TH SarabunPSK"/>
        <family val="2"/>
      </rPr>
      <t xml:space="preserve"> 2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จ้างเหมาซ่อมแซมฝ้ายิปซั่มบอร์ดห้องนายกเทศมนตรีและห้องรองนายกฯ</t>
  </si>
  <si>
    <r>
      <rPr>
        <sz val="14"/>
        <color rgb="FF000000"/>
        <rFont val="Noto Sans Devanagari"/>
        <family val="2"/>
      </rPr>
      <t xml:space="preserve">จ้างเหมาจัดทำสนามและทำความสะอาดโครงการแข่งขันกีฬาสงกรานต์ </t>
    </r>
    <r>
      <rPr>
        <sz val="14"/>
        <color rgb="FF000000"/>
        <rFont val="TH SarabunPSK"/>
        <family val="2"/>
      </rPr>
      <t xml:space="preserve">2566</t>
    </r>
  </si>
  <si>
    <t xml:space="preserve">3710900252942</t>
  </si>
  <si>
    <t xml:space="preserve">นายพงษ์ขจร  โตแก้ว</t>
  </si>
  <si>
    <r>
      <rPr>
        <sz val="14"/>
        <color rgb="FF000000"/>
        <rFont val="Noto Sans Devanagari"/>
        <family val="2"/>
      </rPr>
      <t xml:space="preserve">จ้างเหมาค่าเช่าเต็นท์และเครื่องขยายเสียงโครงการแข่งขันกีฬาสงกรานต์ </t>
    </r>
    <r>
      <rPr>
        <sz val="14"/>
        <color rgb="FF000000"/>
        <rFont val="TH SarabunPSK"/>
        <family val="2"/>
      </rPr>
      <t xml:space="preserve">2566</t>
    </r>
  </si>
  <si>
    <t xml:space="preserve"> 3710900255933</t>
  </si>
  <si>
    <t xml:space="preserve">นางคำพา พรหมชนะ</t>
  </si>
  <si>
    <t xml:space="preserve">จ้างเหมาจัดทำสติ๊กเกอร์ซีทรูประชาสัมพันธ์ห้องป้องกันฯ</t>
  </si>
  <si>
    <t xml:space="preserve"> 3330300012553</t>
  </si>
  <si>
    <t xml:space="preserve">นายวิญญู บัวบุญ</t>
  </si>
  <si>
    <r>
      <rPr>
        <sz val="14"/>
        <color rgb="FF000000"/>
        <rFont val="TH SarabunPSK"/>
        <family val="2"/>
      </rPr>
      <t xml:space="preserve"> 18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ซ่อมแซมประตู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ต่างภายในอาคารสำนักงาน 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งหวาย</t>
    </r>
  </si>
  <si>
    <t xml:space="preserve">3710900299957</t>
  </si>
  <si>
    <t xml:space="preserve">นายนิคม  แซ่เฮง</t>
  </si>
  <si>
    <r>
      <rPr>
        <sz val="14"/>
        <color rgb="FF000000"/>
        <rFont val="TH SarabunPSK"/>
        <family val="2"/>
      </rPr>
      <t xml:space="preserve"> 2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จัดซื้อผ้าอ้อมผู้ใหญ่ โครงการสนับสนุนผ้าอ้อมผู้ใหญ่สำหรับบุคคลที่มีภาวะพึ่งพิงและบุคคลที่มีภาวะปัญหาการกลั้นปัสสาวะหรืออุจาระไม่ได้</t>
  </si>
  <si>
    <t xml:space="preserve"> 0113562003411</t>
  </si>
  <si>
    <t xml:space="preserve">ห้างหุ้นส่วนจำกัด ยูซีไอเนิร์สแคร์</t>
  </si>
  <si>
    <r>
      <rPr>
        <sz val="14"/>
        <color rgb="FF000000"/>
        <rFont val="TH SarabunPSK"/>
        <family val="2"/>
      </rPr>
      <t xml:space="preserve"> 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้างเหมาจัดทำป้ายประชาสัมพันธ์โครงการรณรงค์ต่อต้านยาเสพติด</t>
  </si>
  <si>
    <r>
      <rPr>
        <sz val="14"/>
        <color rgb="FF000000"/>
        <rFont val="TH SarabunPSK"/>
        <family val="2"/>
      </rPr>
      <t xml:space="preserve"> 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ลาดยางแบบแอสฟัลท์ติกคอนกรีต รหัสทางหลวงท้องถิ่น 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๐๒ สายบ้านลาดหม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แก หมู่ที่ 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มู่ที่ ๒๑ ตำบลรางหวาย จำนวน ๓ ช่วง มีพื้นที่รวมไม่น้อยกว่า ๑๖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๘๖๕ ตารางเมตร เทศบาลตำบลรางหวาย อำเภอพนมทวน จังหวัดกาญจนบุรี
</t>
    </r>
  </si>
  <si>
    <t xml:space="preserve">0715544000216</t>
  </si>
  <si>
    <t xml:space="preserve">บริษัท เขมราชการสร้าง จำกัด</t>
  </si>
  <si>
    <r>
      <rPr>
        <sz val="14"/>
        <color rgb="FF000000"/>
        <rFont val="TH SarabunPSK"/>
        <family val="2"/>
      </rPr>
      <t xml:space="preserve"> 2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ภาคเรียนที่ </t>
    </r>
    <r>
      <rPr>
        <sz val="14"/>
        <color rgb="FF000000"/>
        <rFont val="TH SarabunPSK"/>
        <family val="2"/>
      </rPr>
      <t xml:space="preserve">2/2566(</t>
    </r>
    <r>
      <rPr>
        <sz val="14"/>
        <color rgb="FF000000"/>
        <rFont val="Noto Sans Devanagari"/>
        <family val="2"/>
      </rPr>
      <t xml:space="preserve">เดือนพฤษภ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)</t>
    </r>
  </si>
  <si>
    <r>
      <rPr>
        <sz val="14"/>
        <color rgb="FF000000"/>
        <rFont val="TH SarabunPSK"/>
        <family val="2"/>
      </rPr>
      <t xml:space="preserve"> 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ก่อสร้าง 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ซ่อมแซมระบบประป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36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TH SarabunPSK"/>
        <family val="2"/>
      </rPr>
      <t xml:space="preserve"> 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ครุภัณฑ์การเกษต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สูบน้ำไฟฟ้าแบบจมใต้น้ำ 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แรงม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4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ลี่ยนยางรถบรรทุกน้ำ</t>
    </r>
    <r>
      <rPr>
        <sz val="14"/>
        <color rgb="FF000000"/>
        <rFont val="TH SarabunPSK"/>
        <family val="2"/>
      </rPr>
      <t xml:space="preserve">)</t>
    </r>
  </si>
  <si>
    <t xml:space="preserve">0725553000479</t>
  </si>
  <si>
    <t xml:space="preserve">บริษัท ธนชัย ทรัคไทด์ จำกัด</t>
  </si>
  <si>
    <r>
      <rPr>
        <sz val="14"/>
        <color rgb="FF000000"/>
        <rFont val="TH SarabunPSK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8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อดไฟไซเรนป้ายจุดตรวจ</t>
    </r>
    <r>
      <rPr>
        <sz val="14"/>
        <color rgb="FF000000"/>
        <rFont val="TH SarabunPSK"/>
        <family val="2"/>
      </rPr>
      <t xml:space="preserve">)</t>
    </r>
  </si>
  <si>
    <t xml:space="preserve">ร้านถนอมจิตการไฟฟ้า</t>
  </si>
  <si>
    <r>
      <rPr>
        <sz val="14"/>
        <color rgb="FF000000"/>
        <rFont val="TH SarabunPSK"/>
        <family val="2"/>
      </rPr>
      <t xml:space="preserve"> 1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ซ่อมแซมระบบประป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2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 2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่อมแซมบ้านสำหรับผู้พิการ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ซ่อมบำรุงรถยนต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ะเบียน บย </t>
    </r>
    <r>
      <rPr>
        <sz val="14"/>
        <color rgb="FF000000"/>
        <rFont val="TH SarabunPSK"/>
        <family val="2"/>
      </rPr>
      <t xml:space="preserve">1264) </t>
    </r>
  </si>
  <si>
    <t xml:space="preserve">โครงการซ่อมแซมรางระบายน้ำ ฝารางฝาบ่อพัก ภายในเขตเทศบาลตำบลรางหวาย</t>
  </si>
  <si>
    <t xml:space="preserve">1710900173485</t>
  </si>
  <si>
    <t xml:space="preserve">นายพิทักษ์  ศรีเหรา</t>
  </si>
  <si>
    <r>
      <rPr>
        <sz val="14"/>
        <color rgb="FF000000"/>
        <rFont val="TH SarabunPSK"/>
        <family val="2"/>
      </rPr>
      <t xml:space="preserve"> 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โครงการย้ายหอถังประปา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บ้านดอนกลาง พร้อมติดตั้งใหม่ภายในเขตเทศบาลตำบลรางหวาย
</t>
    </r>
  </si>
  <si>
    <r>
      <rPr>
        <sz val="14"/>
        <color rgb="FF000000"/>
        <rFont val="Noto Sans Devanagari"/>
        <family val="2"/>
      </rPr>
      <t xml:space="preserve">บริษัท เอ็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ลหะภัณฑ์ จำกัด</t>
    </r>
  </si>
  <si>
    <r>
      <rPr>
        <sz val="14"/>
        <color rgb="FF000000"/>
        <rFont val="TH SarabunPSK"/>
        <family val="2"/>
      </rPr>
      <t xml:space="preserve"> 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โครงการขยายเขตระบบประปาหมู่บ้าน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โกช้าย 
</t>
    </r>
  </si>
  <si>
    <r>
      <rPr>
        <sz val="14"/>
        <color rgb="FF000000"/>
        <rFont val="TH SarabunPSK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โครงการก่อสร้างหอถังประปา หมู่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บ้านนาท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ชุมชนชายดง</t>
    </r>
    <r>
      <rPr>
        <sz val="14"/>
        <color rgb="FF000000"/>
        <rFont val="TH SarabunPSK"/>
        <family val="2"/>
      </rPr>
      <t xml:space="preserve">) 
</t>
    </r>
  </si>
  <si>
    <r>
      <rPr>
        <sz val="14"/>
        <color rgb="FF000000"/>
        <rFont val="Noto Sans Devanagari"/>
        <family val="2"/>
      </rPr>
      <t xml:space="preserve">โครงการเทลานคอนกรีตเสริมเหล็กภายในสำนักงานเทศบาลตำบลรางหว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
</t>
    </r>
  </si>
  <si>
    <r>
      <rPr>
        <sz val="14"/>
        <color rgb="FF000000"/>
        <rFont val="TH SarabunPSK"/>
        <family val="2"/>
      </rPr>
      <t xml:space="preserve"> 1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บ่อพัก หมู่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้านรางหวาย 
</t>
    </r>
  </si>
  <si>
    <t xml:space="preserve">0715565002340</t>
  </si>
  <si>
    <t xml:space="preserve">บริษัท คงทองเวเทิร์น เอ็นจิเนียริ่ง จำกัด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ภาคเรียนที่ </t>
    </r>
    <r>
      <rPr>
        <sz val="14"/>
        <color rgb="FF000000"/>
        <rFont val="TH SarabunPSK"/>
        <family val="2"/>
      </rPr>
      <t xml:space="preserve">1/2566 (</t>
    </r>
    <r>
      <rPr>
        <sz val="14"/>
        <color rgb="FF000000"/>
        <rFont val="Noto Sans Devanagari"/>
        <family val="2"/>
      </rPr>
      <t xml:space="preserve">เดือนกรกฎ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)</t>
    </r>
  </si>
  <si>
    <r>
      <rPr>
        <sz val="14"/>
        <color rgb="FF000000"/>
        <rFont val="TH SarabunPSK"/>
        <family val="2"/>
      </rPr>
      <t xml:space="preserve"> 1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สำนักงานใบเสร็จน้ำประปา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ขย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อมพิวเตอร์</t>
    </r>
    <r>
      <rPr>
        <sz val="14"/>
        <color rgb="FF000000"/>
        <rFont val="TH SarabunPSK"/>
        <family val="2"/>
      </rPr>
      <t xml:space="preserve">)</t>
    </r>
  </si>
  <si>
    <t xml:space="preserve"> 072356400001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มิชัย เซอร์วิส</t>
    </r>
  </si>
  <si>
    <r>
      <rPr>
        <sz val="14"/>
        <color rgb="FF000000"/>
        <rFont val="TH SarabunPSK"/>
        <family val="2"/>
      </rPr>
      <t xml:space="preserve"> 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 ตู้เก็บเอกสาร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เก้าอี้ทำงาน</t>
    </r>
  </si>
  <si>
    <r>
      <rPr>
        <sz val="14"/>
        <color rgb="FF000000"/>
        <rFont val="TH SarabunPSK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ัดซื้อครุภัณฑ์ไฟฟ้าและวิทยุเครื่องตัดกระแสไฟฟ้าอัตโนมัติ</t>
  </si>
  <si>
    <r>
      <rPr>
        <sz val="14"/>
        <color rgb="FF000000"/>
        <rFont val="TH SarabunPSK"/>
        <family val="2"/>
      </rPr>
      <t xml:space="preserve"> 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อื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รส้ม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เกลือ ปรับสภาพน้ำ</t>
    </r>
    <r>
      <rPr>
        <sz val="14"/>
        <color rgb="FF000000"/>
        <rFont val="TH SarabunPSK"/>
        <family val="2"/>
      </rPr>
      <t xml:space="preserve">)</t>
    </r>
  </si>
  <si>
    <t xml:space="preserve"> 0713559000843</t>
  </si>
  <si>
    <t xml:space="preserve">ร้านไท วัสดุภัณฑ์และก่อสร้าง</t>
  </si>
  <si>
    <r>
      <rPr>
        <sz val="14"/>
        <color rgb="FF000000"/>
        <rFont val="TH SarabunPSK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สำหรับโครงการแห่เทียนพรรษาต้นเทียน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ผ้าอาบน้ำฝน</t>
    </r>
  </si>
  <si>
    <t xml:space="preserve">3720900638701</t>
  </si>
  <si>
    <t xml:space="preserve">ร้าน แสงเสน่ห์เครื่องเรือน</t>
  </si>
  <si>
    <r>
      <rPr>
        <sz val="14"/>
        <color rgb="FF000000"/>
        <rFont val="TH SarabunPSK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่อมแซมบ้านสำหรับผู้สูงอายุ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 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กองน้ำภายในเทศบาลตำบลรางหวาย หมายเลขครุภัณฑ์ </t>
    </r>
    <r>
      <rPr>
        <sz val="14"/>
        <color rgb="FF000000"/>
        <rFont val="TH SarabunPSK"/>
        <family val="2"/>
      </rPr>
      <t xml:space="preserve">(701-55-0005)</t>
    </r>
  </si>
  <si>
    <r>
      <rPr>
        <sz val="14"/>
        <color rgb="FF000000"/>
        <rFont val="TH SarabunPSK"/>
        <family val="2"/>
      </rPr>
      <t xml:space="preserve"> 1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เช่ารถโดยสารไม่ประจำทาง ปรับอากาศ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ั้น ตามโครงการเปิดห้องเรียนรู้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สู่โลกกว้าง</t>
    </r>
  </si>
  <si>
    <t xml:space="preserve"> 1729900224894</t>
  </si>
  <si>
    <t xml:space="preserve">นายสิทธิศักดิ์ สุภาผา</t>
  </si>
  <si>
    <r>
      <rPr>
        <sz val="14"/>
        <color rgb="FF000000"/>
        <rFont val="TH SarabunPSK"/>
        <family val="2"/>
      </rPr>
      <t xml:space="preserve"> 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ัดซื้อก่อสร้างยางมะตอยสำเร็จรูป</t>
  </si>
  <si>
    <r>
      <rPr>
        <sz val="14"/>
        <color rgb="FF000000"/>
        <rFont val="TH SarabunPSK"/>
        <family val="2"/>
      </rPr>
      <t xml:space="preserve"> 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2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 0125560022747</t>
  </si>
  <si>
    <t xml:space="preserve">บริษัท ยูนิตี้ ไอที ซิสเต็ม จำกัด</t>
  </si>
  <si>
    <r>
      <rPr>
        <sz val="14"/>
        <color rgb="FF000000"/>
        <rFont val="TH SarabunPSK"/>
        <family val="2"/>
      </rPr>
      <t xml:space="preserve"> 1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ัดซื้อน้ำยาพ่นหมอกควัน</t>
  </si>
  <si>
    <t xml:space="preserve"> 171090008469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ัพย์จงเจริญ</t>
    </r>
  </si>
  <si>
    <r>
      <rPr>
        <sz val="14"/>
        <color rgb="FF000000"/>
        <rFont val="TH SarabunPSK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6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ครุภัณฑ์ก่อสร้าง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ครื่องสกัดคอนกรีตไฟฟ้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ุ๊ป </t>
    </r>
    <r>
      <rPr>
        <sz val="14"/>
        <color rgb="FF000000"/>
        <rFont val="TH SarabunPSK"/>
        <family val="2"/>
      </rPr>
      <t xml:space="preserve">2515</t>
    </r>
  </si>
  <si>
    <r>
      <rPr>
        <sz val="14"/>
        <color rgb="FF000000"/>
        <rFont val="TH SarabunPSK"/>
        <family val="2"/>
      </rPr>
      <t xml:space="preserve"> 1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ัดซื้อครุภัณฑ์ก่อสร้าง เครื่องเจียรไฟฟ้า</t>
  </si>
  <si>
    <t xml:space="preserve">จัดซื้อครุภัณฑ์สำนักงาน เครื่องพิมพ์เช็ค</t>
  </si>
  <si>
    <t xml:space="preserve">072355600014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วรรณา คอมพิวเตอร์</t>
    </r>
  </si>
  <si>
    <r>
      <rPr>
        <sz val="14"/>
        <color rgb="FF000000"/>
        <rFont val="TH SarabunPSK"/>
        <family val="2"/>
      </rPr>
      <t xml:space="preserve"> 1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2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ัดซื้อวัสดุในการจัดการแข่งขันกีฬาอนุบาล สานสัมพันธ์ชุมชน</t>
  </si>
  <si>
    <r>
      <rPr>
        <sz val="14"/>
        <color rgb="FF000000"/>
        <rFont val="TH SarabunPSK"/>
        <family val="2"/>
      </rPr>
      <t xml:space="preserve"> 2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ัดซื้อครุภัณฑ์คอมพิวเตอร์  เครื่องคอมพิวเตอร์</t>
  </si>
  <si>
    <r>
      <rPr>
        <sz val="14"/>
        <color rgb="FF000000"/>
        <rFont val="TH SarabunPSK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ัดซื้อวัสดุงานบ้านงานครัว  ศูนย์พัฒนาเด็กเล็ก</t>
  </si>
  <si>
    <r>
      <rPr>
        <sz val="14"/>
        <color rgb="FF000000"/>
        <rFont val="TH SarabunPSK"/>
        <family val="2"/>
      </rPr>
      <t xml:space="preserve"> 2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เครื่องปรับอากาศ </t>
    </r>
    <r>
      <rPr>
        <sz val="14"/>
        <color rgb="FF000000"/>
        <rFont val="TH SarabunPSK"/>
        <family val="2"/>
      </rPr>
      <t xml:space="preserve">36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TH SarabunPSK"/>
        <family val="2"/>
      </rPr>
      <t xml:space="preserve"> 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จ้างเหมาซ่อมแซมเครื่องสูบน้ำ</t>
  </si>
  <si>
    <r>
      <rPr>
        <sz val="14"/>
        <color rgb="FF000000"/>
        <rFont val="TH SarabunPSK"/>
        <family val="2"/>
      </rPr>
      <t xml:space="preserve"> 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้างเหมาจัดทำป้ายประชาสัมพันธ์แบบฟิวเจอร์บอร์ด โครงการคลองสวยน้ำใส</t>
  </si>
  <si>
    <t xml:space="preserve"> 1710900005604</t>
  </si>
  <si>
    <t xml:space="preserve">นายกิริยา สุวรรณมิสระ</t>
  </si>
  <si>
    <r>
      <rPr>
        <sz val="14"/>
        <color rgb="FF000000"/>
        <rFont val="TH SarabunPSK"/>
        <family val="2"/>
      </rPr>
      <t xml:space="preserve"> 1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้างเหมาจัดทำป้ายประชาสัมพันธ์โครงการรณรงค์ไข้เลือดออก</t>
  </si>
  <si>
    <t xml:space="preserve">โครงการซ่อมแซมถนนแอสฟัลท์ติกคอน กรีตหรือซ่อมแซมถนนคอนกรีตเสริมเหล็ก ภายในเขตเทศบาลตำบลรางหวาย 
</t>
  </si>
  <si>
    <t xml:space="preserve"> 0715544000216</t>
  </si>
  <si>
    <r>
      <rPr>
        <sz val="14"/>
        <color rgb="FF000000"/>
        <rFont val="TH SarabunPSK"/>
        <family val="2"/>
      </rPr>
      <t xml:space="preserve"> 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ครงการติดตั้งดวงโคมไฟฟ้าแสงสว่างสาธารณะ จากบ้าน นายสีชัง ทองนุ่ม – สะพานโคราช หมู่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บ้านไร่ยาพัฒนา 
</t>
    </r>
  </si>
  <si>
    <t xml:space="preserve">37199000302824</t>
  </si>
  <si>
    <t xml:space="preserve">นางกมลชนก โค้ววิลัยแสง</t>
  </si>
  <si>
    <r>
      <rPr>
        <sz val="14"/>
        <color rgb="FF000000"/>
        <rFont val="TH SarabunPSK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โครงการขยายท่อเมนประปาหมู่บ้า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หนองจอก 
</t>
    </r>
  </si>
  <si>
    <t xml:space="preserve"> นายพิทักษ์  ศรีเหรา</t>
  </si>
  <si>
    <r>
      <rPr>
        <sz val="14"/>
        <color rgb="FF000000"/>
        <rFont val="TH SarabunPSK"/>
        <family val="2"/>
      </rPr>
      <t xml:space="preserve"> 1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โครงการติดตั้งระบบสูบน้ำด้วยพลังงานแสงอาทิต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ซล่าเซลล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หนองจอก 
</t>
    </r>
  </si>
  <si>
    <t xml:space="preserve">071355900115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าวหน้าซัพพลาย </t>
    </r>
    <r>
      <rPr>
        <sz val="14"/>
        <color rgb="FF000000"/>
        <rFont val="TH SarabunPSK"/>
        <family val="2"/>
      </rPr>
      <t xml:space="preserve">(2016)</t>
    </r>
  </si>
  <si>
    <r>
      <rPr>
        <sz val="14"/>
        <color rgb="FF000000"/>
        <rFont val="TH SarabunPSK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ัดซื้อวัสดุโครงการบีบนิดบีบหน่อย ช่วยลดภาวะกล้ามเนื้ออ่อนแรง</t>
  </si>
  <si>
    <r>
      <rPr>
        <sz val="14"/>
        <color rgb="FF000000"/>
        <rFont val="TH SarabunPSK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สีสำหรับโครงการเยาวชนรุ่นใหม่ร่วมใจ </t>
    </r>
    <r>
      <rPr>
        <sz val="14"/>
        <color rgb="FF000000"/>
        <rFont val="TH SarabunPSK"/>
        <family val="2"/>
      </rPr>
      <t xml:space="preserve">STOP </t>
    </r>
    <r>
      <rPr>
        <sz val="14"/>
        <color rgb="FF000000"/>
        <rFont val="Noto Sans Devanagari"/>
        <family val="2"/>
      </rPr>
      <t xml:space="preserve">ยาเสพติด</t>
    </r>
  </si>
  <si>
    <t xml:space="preserve">1719900206641</t>
  </si>
  <si>
    <t xml:space="preserve">นายสมยศ  บุญไสว</t>
  </si>
  <si>
    <t xml:space="preserve">จัดซื้อวัสดุโครงการปลอดภัยสวมหมวกกันน๊อค</t>
  </si>
  <si>
    <r>
      <rPr>
        <sz val="14"/>
        <color rgb="FF000000"/>
        <rFont val="TH SarabunPSK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จัดซื้อวัสดุโครงการเสริมสร้างสุขภาพเชิงรุกหญิงหลังคลอด</t>
  </si>
  <si>
    <t xml:space="preserve">จัดซื้อชุดส่งเสริมทักษะพัฒนาการเด็ก</t>
  </si>
  <si>
    <r>
      <rPr>
        <sz val="14"/>
        <color rgb="FF000000"/>
        <rFont val="TH SarabunPSK"/>
        <family val="2"/>
      </rPr>
      <t xml:space="preserve"> 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เปลี่ยนยางรถ กง </t>
    </r>
    <r>
      <rPr>
        <sz val="14"/>
        <color rgb="FF000000"/>
        <rFont val="TH SarabunPSK"/>
        <family val="2"/>
      </rPr>
      <t xml:space="preserve">502 ,</t>
    </r>
    <r>
      <rPr>
        <sz val="14"/>
        <color rgb="FF000000"/>
        <rFont val="Noto Sans Devanagari"/>
        <family val="2"/>
      </rPr>
      <t xml:space="preserve">บบ</t>
    </r>
    <r>
      <rPr>
        <sz val="14"/>
        <color rgb="FF000000"/>
        <rFont val="TH SarabunPSK"/>
        <family val="2"/>
      </rPr>
      <t xml:space="preserve">9325</t>
    </r>
  </si>
  <si>
    <t xml:space="preserve">0725545000368</t>
  </si>
  <si>
    <t xml:space="preserve">บริษัท ธนชัย ออโต้ไทร์ จำกัด</t>
  </si>
  <si>
    <r>
      <rPr>
        <sz val="14"/>
        <color rgb="FF000000"/>
        <rFont val="TH SarabunPSK"/>
        <family val="2"/>
      </rPr>
      <t xml:space="preserve"> 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จัดซื้อวัสดุโครงการถังดักไขมัน</t>
  </si>
  <si>
    <t xml:space="preserve">นายพิทักษ์ ศรีเหรา</t>
  </si>
  <si>
    <r>
      <rPr>
        <sz val="14"/>
        <color rgb="FF000000"/>
        <rFont val="TH SarabunPSK"/>
        <family val="2"/>
      </rPr>
      <t xml:space="preserve"> 2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จัดซื้อน้ำยาเคมีดังเพลิงชนิดผง</t>
  </si>
  <si>
    <t xml:space="preserve"> 1719900246341</t>
  </si>
  <si>
    <t xml:space="preserve">ร้านวัลยาการดับเพลิง</t>
  </si>
  <si>
    <r>
      <rPr>
        <sz val="14"/>
        <color rgb="FF000000"/>
        <rFont val="TH SarabunPSK"/>
        <family val="2"/>
      </rPr>
      <t xml:space="preserve"> 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ครุภัณฑ์การเกษตร เครื่องสูบน้ำ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รงม้า</t>
    </r>
  </si>
  <si>
    <r>
      <rPr>
        <sz val="14"/>
        <color rgb="FF000000"/>
        <rFont val="Noto Sans Devanagari"/>
        <family val="2"/>
      </rPr>
      <t xml:space="preserve">บริษัท เอช เอช แอล กรุ๊ป </t>
    </r>
    <r>
      <rPr>
        <sz val="14"/>
        <color rgb="FF000000"/>
        <rFont val="TH SarabunPSK"/>
        <family val="2"/>
      </rPr>
      <t xml:space="preserve">2515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ัดซื้อถังขยะ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ลิตร</t>
    </r>
  </si>
  <si>
    <t xml:space="preserve">ร้านสุวดีกรุ๊ฟ</t>
  </si>
  <si>
    <r>
      <rPr>
        <sz val="14"/>
        <color rgb="FF000000"/>
        <rFont val="TH SarabunPSK"/>
        <family val="2"/>
      </rPr>
      <t xml:space="preserve"> 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4"/>
        <color rgb="FF000000"/>
        <rFont val="TH SarabunPSK"/>
        <family val="2"/>
      </rPr>
      <t xml:space="preserve">(EMS)</t>
    </r>
  </si>
  <si>
    <r>
      <rPr>
        <sz val="14"/>
        <color rgb="FF000000"/>
        <rFont val="TH SarabunPSK"/>
        <family val="2"/>
      </rPr>
      <t xml:space="preserve"> 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0125560022747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น๊ตบุ๊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จัดซื้อวัสดุเครื่องแต่งกาย</t>
  </si>
  <si>
    <r>
      <rPr>
        <sz val="14"/>
        <color rgb="FF000000"/>
        <rFont val="TH SarabunPSK"/>
        <family val="2"/>
      </rPr>
      <t xml:space="preserve"> 2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จ้างซ่อมแซมรถบรรทุกขยะ ทะเบียน </t>
    </r>
    <r>
      <rPr>
        <sz val="14"/>
        <color rgb="FF000000"/>
        <rFont val="TH SarabunPSK"/>
        <family val="2"/>
      </rPr>
      <t xml:space="preserve">87-9727</t>
    </r>
  </si>
  <si>
    <t xml:space="preserve">นายนำหลุง แซ่ตัน</t>
  </si>
  <si>
    <t xml:space="preserve">จัดเหมาจัดทำเชือกโครงการนวัตกรรม กายภาพฟื้นฟูกล้ามเนื้อผู้สูงอายุติดเตียง</t>
  </si>
  <si>
    <r>
      <rPr>
        <sz val="14"/>
        <color rgb="FF000000"/>
        <rFont val="Noto Sans Devanagari"/>
        <family val="2"/>
      </rPr>
      <t xml:space="preserve">จัดจ้างซ่อมแซมเครื่องพ่นหมอกควัน </t>
    </r>
    <r>
      <rPr>
        <sz val="14"/>
        <color rgb="FF000000"/>
        <rFont val="TH SarabunPSK"/>
        <family val="2"/>
      </rPr>
      <t xml:space="preserve">054-53-0003,054-55-0004</t>
    </r>
  </si>
  <si>
    <t xml:space="preserve">จัดจ้างทำสติกเกอร์ติดกระจกประตู หน้าต่าง</t>
  </si>
  <si>
    <t xml:space="preserve">3330300012553</t>
  </si>
  <si>
    <t xml:space="preserve">จัดจ้างทำป้ายไวนิลนวัตกรรมรางหวาย ปลอดภัย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จาก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ถึงศาลาเอนกประสงค์หมู่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รางหวาย
</t>
    </r>
  </si>
  <si>
    <t xml:space="preserve">0715560002848</t>
  </si>
  <si>
    <t xml:space="preserve"> บริษัท พชรก่อสร้าง จำกัด</t>
  </si>
  <si>
    <r>
      <rPr>
        <sz val="14"/>
        <color rgb="FF000000"/>
        <rFont val="TH SarabunPSK"/>
        <family val="2"/>
      </rPr>
      <t xml:space="preserve"> 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บ้านดอนกลาง 
</t>
    </r>
  </si>
  <si>
    <r>
      <rPr>
        <sz val="14"/>
        <color rgb="FF000000"/>
        <rFont val="Noto Sans Devanagari"/>
        <family val="2"/>
      </rPr>
      <t xml:space="preserve">โครงการติดตั้งตะแกรงกันนกพิราบให้กับศูนย์พัฒนาเด็กเล็กบ้านรางหวาย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 
</t>
    </r>
  </si>
  <si>
    <t xml:space="preserve">3720500386381</t>
  </si>
  <si>
    <t xml:space="preserve">นายเกียรติศักดิ์ ศรประเสริฐ</t>
  </si>
  <si>
    <r>
      <rPr>
        <sz val="14"/>
        <color rgb="FF000000"/>
        <rFont val="TH SarabunPSK"/>
        <family val="2"/>
      </rPr>
      <t xml:space="preserve"> 2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โครงการต่อเติมหลังคาระหว่างตัวอาคารกับห้องครัวให้กับศูนย์พัฒนาเด็กเล็กบ้านดอนเตาอิฐ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 
</t>
    </r>
  </si>
  <si>
    <r>
      <rPr>
        <sz val="14"/>
        <color rgb="FF000000"/>
        <rFont val="Noto Sans Devanagari"/>
        <family val="2"/>
      </rPr>
      <t xml:space="preserve">โครงการติดตั้งเสาไฟแสงสว่างพลังงาน โซล่าเซลล์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ต้น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รางทอง 
</t>
    </r>
  </si>
  <si>
    <t xml:space="preserve"> 0713559001157</t>
  </si>
  <si>
    <r>
      <rPr>
        <sz val="14"/>
        <color rgb="FF000000"/>
        <rFont val="TH SarabunPSK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โครงการก่อสร้างขยายไหล่ท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โกช้าย 
</t>
    </r>
  </si>
  <si>
    <r>
      <rPr>
        <sz val="14"/>
        <color rgb="FF000000"/>
        <rFont val="TH SarabunPSK"/>
        <family val="2"/>
      </rPr>
      <t xml:space="preserve"> 2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และถนนลาดย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อเวอร์เล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   </t>
    </r>
    <r>
      <rPr>
        <sz val="14"/>
        <color rgb="FF000000"/>
        <rFont val="Noto Sans Devanagari"/>
        <family val="2"/>
      </rPr>
      <t xml:space="preserve">บ้านรางทอง 
</t>
    </r>
  </si>
  <si>
    <t xml:space="preserve"> 0723542000161</t>
  </si>
  <si>
    <r>
      <rPr>
        <sz val="14"/>
        <color rgb="FF000000"/>
        <rFont val="Noto Sans Devanagari"/>
        <family val="2"/>
      </rPr>
      <t xml:space="preserve"> 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นเกษตรก่อสร้าง</t>
    </r>
  </si>
  <si>
    <r>
      <rPr>
        <sz val="14"/>
        <color rgb="FF000000"/>
        <rFont val="TH SarabunPSK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1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โครงการปรับปรุงต่อเติมอาคารป้อมย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บริการการแพทย์ฉุกเฉินเทศบาลตำบลรางหวาย</t>
    </r>
    <r>
      <rPr>
        <sz val="14"/>
        <color rgb="FF000000"/>
        <rFont val="TH SarabunPSK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องสาธารณสุขและสิ่งแวดล้อม</t>
    </r>
    <r>
      <rPr>
        <sz val="14"/>
        <color rgb="FF000000"/>
        <rFont val="TH SarabunPSK"/>
        <family val="2"/>
      </rPr>
      <t xml:space="preserve">)
</t>
    </r>
  </si>
  <si>
    <t xml:space="preserve"> 073355500067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ลท์</t>
    </r>
  </si>
  <si>
    <r>
      <rPr>
        <sz val="14"/>
        <color rgb="FF000000"/>
        <rFont val="TH SarabunPSK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0"/>
    <numFmt numFmtId="168" formatCode="[$-409]d\-mmm\-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28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อุปสรรคและข้อจำกัดในการดำเนินการจัดซื้อจัดจ้างของเทศบาลตำบลรางหวาย 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จากการเปลี่ยนกฎหมายที่ใช้ในการดำเนินการจัดซื้อจัดจ้าง ส่งผลให้ผู้ปฏิบัติงานเรื่องการจัดซื้อจัดจ้างในแต่ละส่วนราชการภายใน ต้องทำความเข้าใจ ศึกษากระบวนการ ขั้นตอนการทำงานใหม่ ทำให้การปฏิบัติงานอาจมีความล่าช้าได้บ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จากผู้รับผิดชอบโครงการเสนอความต้องการในการจัดหาพัสดุ และจัดทำขอบเขตงานหรือรายละเอียดคุณลักษณะของพัสดุไม่ชัดเจ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ไม่มีความเข้าใจเท่าที่ควรในขั้นตอน และระยะเวลาการจัดซื้อจัดจ้าง รวมถึงวิธีการจัดซื้อจัดจ้างทางอิเล็กทรอนิกส์ ซึ่งอาจทำให้การจัดซื้อจัดจ้างมีความล่าช้าไม่เป็นไปตามแผ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ภาครัฐมีปัญหาในการเชื่อมต่อระบบ ระบบการเชื่อต่อหลุดบ่อยทำให้ต้องใช้เวลานานในการกรอกข้อมูลการจัดซื้อจัดจ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4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6040" y="8772480"/>
          <a:ext cx="116125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ควรตรวจสอบและจัดทำขอบเขตงานหรือรายละเอียดคุณลักษณะของพัสดุให้ชัดเจน 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ให้เกิดความคล่องตัวใ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ควรได้รับการอบรม กฎหมายที่เกี่ยวข้องกับการจัดซื้อจัดจ้าง และการจัดทำขอบเขตงานหรือรายละเอียดคุณลักษณะของพัสดุ เพื่อให้มีความรู้ความเข้าใจ และสามารถปฏิบัติงานได้อย่าง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ถูกต้อง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งานการจัดซื้อจัดจ้างให้ละเอียดรอบคอบ และรัดกุม ให้เป็นประโยชน์ต่อทางราชการให้มากที่สุ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5" activeCellId="0" sqref="F2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7" t="n">
        <v>216</v>
      </c>
      <c r="F8" s="8" t="n">
        <v>13103131.42</v>
      </c>
      <c r="G8" s="5"/>
    </row>
    <row r="9" customFormat="false" ht="27.75" hidden="false" customHeight="false" outlineLevel="0" collapsed="false">
      <c r="D9" s="6" t="s">
        <v>10</v>
      </c>
      <c r="E9" s="7" t="n">
        <v>1</v>
      </c>
      <c r="F9" s="8" t="n">
        <v>5995000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4" t="n">
        <f aca="false">SUM(E8:E10)</f>
        <v>217</v>
      </c>
      <c r="F11" s="9" t="n">
        <f aca="false">SUM(F8:F10)</f>
        <v>19098131.42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true" showOutlineSymbols="true" defaultGridColor="true" view="normal" topLeftCell="D67" colorId="64" zoomScale="100" zoomScaleNormal="100" zoomScalePageLayoutView="100" workbookViewId="0">
      <selection pane="topLeft" activeCell="H159" activeCellId="0" sqref="H159"/>
    </sheetView>
  </sheetViews>
  <sheetFormatPr defaultColWidth="10.76953125" defaultRowHeight="21.75" zeroHeight="false" outlineLevelRow="0" outlineLevelCol="0"/>
  <cols>
    <col collapsed="false" customWidth="false" hidden="false" outlineLevel="0" max="6" min="1" style="10" width="10.77"/>
    <col collapsed="false" customWidth="true" hidden="false" outlineLevel="0" max="7" min="7" style="11" width="28.87"/>
    <col collapsed="false" customWidth="true" hidden="false" outlineLevel="0" max="8" min="8" style="10" width="23.55"/>
    <col collapsed="false" customWidth="true" hidden="false" outlineLevel="0" max="9" min="9" style="10" width="22.1"/>
    <col collapsed="false" customWidth="true" hidden="false" outlineLevel="0" max="10" min="10" style="10" width="18.1"/>
    <col collapsed="false" customWidth="true" hidden="false" outlineLevel="0" max="11" min="11" style="10" width="14.99"/>
    <col collapsed="false" customWidth="true" hidden="false" outlineLevel="0" max="12" min="12" style="10" width="15.99"/>
    <col collapsed="false" customWidth="true" hidden="false" outlineLevel="0" max="13" min="13" style="10" width="24.43"/>
    <col collapsed="false" customWidth="true" hidden="false" outlineLevel="0" max="14" min="14" style="10" width="18.55"/>
    <col collapsed="false" customWidth="true" hidden="false" outlineLevel="0" max="15" min="15" style="10" width="28.87"/>
    <col collapsed="false" customWidth="true" hidden="false" outlineLevel="0" max="16" min="16" style="10" width="14.21"/>
    <col collapsed="false" customWidth="true" hidden="false" outlineLevel="0" max="17" min="17" style="10" width="17.32"/>
    <col collapsed="false" customWidth="true" hidden="false" outlineLevel="0" max="18" min="18" style="10" width="12.66"/>
    <col collapsed="false" customWidth="true" hidden="false" outlineLevel="0" max="19" min="19" style="10" width="5.87"/>
    <col collapsed="false" customWidth="false" hidden="false" outlineLevel="0" max="257" min="20" style="10" width="10.77"/>
  </cols>
  <sheetData>
    <row r="1" s="13" customFormat="true" ht="53.25" hidden="false" customHeight="tru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1.75" hidden="false" customHeight="true" outlineLevel="0" collapsed="false">
      <c r="A2" s="10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5" t="s">
        <v>37</v>
      </c>
      <c r="H2" s="16" t="n">
        <v>6750</v>
      </c>
      <c r="I2" s="14" t="s">
        <v>38</v>
      </c>
      <c r="J2" s="14" t="s">
        <v>39</v>
      </c>
      <c r="K2" s="17" t="s">
        <v>9</v>
      </c>
      <c r="L2" s="16" t="n">
        <v>6750</v>
      </c>
      <c r="M2" s="16" t="n">
        <v>6750</v>
      </c>
      <c r="N2" s="18" t="s">
        <v>40</v>
      </c>
      <c r="O2" s="19" t="s">
        <v>41</v>
      </c>
      <c r="P2" s="20" t="n">
        <v>65107298879</v>
      </c>
      <c r="Q2" s="21" t="s">
        <v>42</v>
      </c>
      <c r="R2" s="21" t="s">
        <v>43</v>
      </c>
    </row>
    <row r="3" customFormat="false" ht="21.75" hidden="false" customHeight="true" outlineLevel="0" collapsed="false">
      <c r="A3" s="10" t="n">
        <v>2566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5" t="s">
        <v>44</v>
      </c>
      <c r="H3" s="16" t="n">
        <v>37500</v>
      </c>
      <c r="I3" s="14" t="s">
        <v>38</v>
      </c>
      <c r="J3" s="14" t="s">
        <v>39</v>
      </c>
      <c r="K3" s="17" t="s">
        <v>9</v>
      </c>
      <c r="L3" s="16" t="n">
        <v>37500</v>
      </c>
      <c r="M3" s="16" t="n">
        <v>37500</v>
      </c>
      <c r="N3" s="18" t="s">
        <v>45</v>
      </c>
      <c r="O3" s="19" t="s">
        <v>46</v>
      </c>
      <c r="P3" s="20" t="n">
        <v>65107307364</v>
      </c>
      <c r="Q3" s="21" t="s">
        <v>42</v>
      </c>
      <c r="R3" s="21" t="s">
        <v>43</v>
      </c>
    </row>
    <row r="4" customFormat="false" ht="21.75" hidden="false" customHeight="true" outlineLevel="0" collapsed="false">
      <c r="A4" s="10" t="n">
        <v>2566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5" t="s">
        <v>47</v>
      </c>
      <c r="H4" s="16" t="n">
        <v>10380</v>
      </c>
      <c r="I4" s="14" t="s">
        <v>38</v>
      </c>
      <c r="J4" s="14" t="s">
        <v>39</v>
      </c>
      <c r="K4" s="17" t="s">
        <v>9</v>
      </c>
      <c r="L4" s="16" t="n">
        <v>10380</v>
      </c>
      <c r="M4" s="16" t="n">
        <v>10380</v>
      </c>
      <c r="N4" s="22" t="s">
        <v>48</v>
      </c>
      <c r="O4" s="19" t="s">
        <v>49</v>
      </c>
      <c r="P4" s="20" t="n">
        <v>65107315316</v>
      </c>
      <c r="Q4" s="21" t="s">
        <v>50</v>
      </c>
      <c r="R4" s="21" t="s">
        <v>51</v>
      </c>
    </row>
    <row r="5" customFormat="false" ht="21.75" hidden="false" customHeight="true" outlineLevel="0" collapsed="false">
      <c r="A5" s="10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5" t="s">
        <v>52</v>
      </c>
      <c r="H5" s="16" t="n">
        <v>95826.28</v>
      </c>
      <c r="I5" s="14" t="s">
        <v>38</v>
      </c>
      <c r="J5" s="14" t="s">
        <v>39</v>
      </c>
      <c r="K5" s="17" t="s">
        <v>9</v>
      </c>
      <c r="L5" s="16" t="n">
        <v>95826.28</v>
      </c>
      <c r="M5" s="16" t="n">
        <v>95826.28</v>
      </c>
      <c r="N5" s="22" t="s">
        <v>53</v>
      </c>
      <c r="O5" s="19" t="s">
        <v>54</v>
      </c>
      <c r="P5" s="20" t="n">
        <v>65107291820</v>
      </c>
      <c r="Q5" s="21" t="s">
        <v>55</v>
      </c>
      <c r="R5" s="21" t="s">
        <v>56</v>
      </c>
    </row>
    <row r="6" customFormat="false" ht="38.25" hidden="false" customHeight="true" outlineLevel="0" collapsed="false">
      <c r="A6" s="10" t="n">
        <v>2566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23" t="s">
        <v>57</v>
      </c>
      <c r="H6" s="16" t="n">
        <v>73500</v>
      </c>
      <c r="I6" s="14" t="s">
        <v>38</v>
      </c>
      <c r="J6" s="14" t="s">
        <v>39</v>
      </c>
      <c r="K6" s="17" t="s">
        <v>9</v>
      </c>
      <c r="L6" s="16" t="n">
        <v>70160</v>
      </c>
      <c r="M6" s="16" t="n">
        <v>70160</v>
      </c>
      <c r="N6" s="18" t="s">
        <v>58</v>
      </c>
      <c r="O6" s="24" t="s">
        <v>59</v>
      </c>
      <c r="P6" s="20" t="n">
        <v>65107334060</v>
      </c>
      <c r="Q6" s="20" t="s">
        <v>60</v>
      </c>
      <c r="R6" s="20" t="s">
        <v>61</v>
      </c>
    </row>
    <row r="7" customFormat="false" ht="38.25" hidden="false" customHeight="true" outlineLevel="0" collapsed="false">
      <c r="A7" s="10" t="n">
        <v>2566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23" t="s">
        <v>62</v>
      </c>
      <c r="H7" s="16" t="n">
        <v>36000</v>
      </c>
      <c r="I7" s="14" t="s">
        <v>38</v>
      </c>
      <c r="J7" s="14" t="s">
        <v>39</v>
      </c>
      <c r="K7" s="17" t="s">
        <v>9</v>
      </c>
      <c r="L7" s="16" t="n">
        <v>36000</v>
      </c>
      <c r="M7" s="16" t="n">
        <v>36000</v>
      </c>
      <c r="N7" s="18" t="s">
        <v>63</v>
      </c>
      <c r="O7" s="24" t="s">
        <v>64</v>
      </c>
      <c r="P7" s="20" t="n">
        <v>65107017372</v>
      </c>
      <c r="Q7" s="20" t="s">
        <v>65</v>
      </c>
      <c r="R7" s="20" t="s">
        <v>66</v>
      </c>
    </row>
    <row r="8" customFormat="false" ht="38.25" hidden="false" customHeight="true" outlineLevel="0" collapsed="false">
      <c r="A8" s="10" t="n">
        <v>2566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23" t="s">
        <v>67</v>
      </c>
      <c r="H8" s="16" t="n">
        <v>70620</v>
      </c>
      <c r="I8" s="14" t="s">
        <v>38</v>
      </c>
      <c r="J8" s="14" t="s">
        <v>39</v>
      </c>
      <c r="K8" s="17" t="s">
        <v>9</v>
      </c>
      <c r="L8" s="16" t="n">
        <v>70620</v>
      </c>
      <c r="M8" s="16" t="n">
        <v>70620</v>
      </c>
      <c r="N8" s="18" t="s">
        <v>68</v>
      </c>
      <c r="O8" s="24" t="s">
        <v>69</v>
      </c>
      <c r="P8" s="20" t="n">
        <v>65107020744</v>
      </c>
      <c r="Q8" s="20" t="s">
        <v>65</v>
      </c>
      <c r="R8" s="20" t="s">
        <v>66</v>
      </c>
    </row>
    <row r="9" customFormat="false" ht="38.25" hidden="false" customHeight="true" outlineLevel="0" collapsed="false">
      <c r="A9" s="10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23" t="s">
        <v>70</v>
      </c>
      <c r="H9" s="16" t="n">
        <v>20000</v>
      </c>
      <c r="I9" s="14" t="s">
        <v>38</v>
      </c>
      <c r="J9" s="14" t="s">
        <v>39</v>
      </c>
      <c r="K9" s="17" t="s">
        <v>9</v>
      </c>
      <c r="L9" s="16" t="n">
        <v>20000</v>
      </c>
      <c r="M9" s="16" t="n">
        <v>20000</v>
      </c>
      <c r="N9" s="18" t="s">
        <v>71</v>
      </c>
      <c r="O9" s="24" t="s">
        <v>72</v>
      </c>
      <c r="P9" s="20" t="n">
        <v>65107031809</v>
      </c>
      <c r="Q9" s="20" t="s">
        <v>65</v>
      </c>
      <c r="R9" s="20" t="s">
        <v>66</v>
      </c>
    </row>
    <row r="10" customFormat="false" ht="21.75" hidden="false" customHeight="true" outlineLevel="0" collapsed="false">
      <c r="A10" s="10" t="n">
        <v>2566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5" t="s">
        <v>73</v>
      </c>
      <c r="H10" s="16" t="n">
        <v>45000</v>
      </c>
      <c r="I10" s="14" t="s">
        <v>38</v>
      </c>
      <c r="J10" s="14" t="s">
        <v>39</v>
      </c>
      <c r="K10" s="17" t="s">
        <v>9</v>
      </c>
      <c r="L10" s="16" t="n">
        <v>45000</v>
      </c>
      <c r="M10" s="16" t="n">
        <v>45000</v>
      </c>
      <c r="N10" s="18" t="s">
        <v>74</v>
      </c>
      <c r="O10" s="24" t="s">
        <v>75</v>
      </c>
      <c r="P10" s="20" t="n">
        <v>65117083990</v>
      </c>
      <c r="Q10" s="21" t="s">
        <v>76</v>
      </c>
      <c r="R10" s="21" t="s">
        <v>77</v>
      </c>
    </row>
    <row r="11" customFormat="false" ht="21.75" hidden="false" customHeight="true" outlineLevel="0" collapsed="false">
      <c r="A11" s="10" t="n">
        <v>2566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5" t="s">
        <v>78</v>
      </c>
      <c r="H11" s="16" t="n">
        <v>20280</v>
      </c>
      <c r="I11" s="14" t="s">
        <v>38</v>
      </c>
      <c r="J11" s="14" t="s">
        <v>39</v>
      </c>
      <c r="K11" s="17" t="s">
        <v>9</v>
      </c>
      <c r="L11" s="16" t="n">
        <v>20280</v>
      </c>
      <c r="M11" s="16" t="n">
        <v>20280</v>
      </c>
      <c r="N11" s="18" t="s">
        <v>79</v>
      </c>
      <c r="O11" s="24" t="s">
        <v>80</v>
      </c>
      <c r="P11" s="20" t="n">
        <v>65117211900</v>
      </c>
      <c r="Q11" s="21" t="s">
        <v>81</v>
      </c>
      <c r="R11" s="21" t="s">
        <v>82</v>
      </c>
    </row>
    <row r="12" customFormat="false" ht="21.75" hidden="false" customHeight="true" outlineLevel="0" collapsed="false">
      <c r="A12" s="10" t="n">
        <v>2566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5" t="s">
        <v>37</v>
      </c>
      <c r="H12" s="16" t="n">
        <v>21860</v>
      </c>
      <c r="I12" s="14" t="s">
        <v>38</v>
      </c>
      <c r="J12" s="14" t="s">
        <v>39</v>
      </c>
      <c r="K12" s="17" t="s">
        <v>9</v>
      </c>
      <c r="L12" s="16" t="n">
        <v>21860</v>
      </c>
      <c r="M12" s="16" t="n">
        <v>21860</v>
      </c>
      <c r="N12" s="18" t="s">
        <v>83</v>
      </c>
      <c r="O12" s="24" t="s">
        <v>84</v>
      </c>
      <c r="P12" s="20" t="n">
        <v>65117301421</v>
      </c>
      <c r="Q12" s="21" t="s">
        <v>85</v>
      </c>
      <c r="R12" s="21" t="s">
        <v>86</v>
      </c>
    </row>
    <row r="13" customFormat="false" ht="21.75" hidden="false" customHeight="true" outlineLevel="0" collapsed="false">
      <c r="A13" s="10" t="n">
        <v>2566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5" t="s">
        <v>87</v>
      </c>
      <c r="H13" s="16" t="n">
        <v>22000</v>
      </c>
      <c r="I13" s="14" t="s">
        <v>38</v>
      </c>
      <c r="J13" s="14" t="s">
        <v>39</v>
      </c>
      <c r="K13" s="17" t="s">
        <v>9</v>
      </c>
      <c r="L13" s="16" t="n">
        <v>22000</v>
      </c>
      <c r="M13" s="16" t="n">
        <v>22000</v>
      </c>
      <c r="N13" s="18" t="s">
        <v>88</v>
      </c>
      <c r="O13" s="24" t="s">
        <v>89</v>
      </c>
      <c r="P13" s="20" t="n">
        <v>65117283057</v>
      </c>
      <c r="Q13" s="21" t="s">
        <v>90</v>
      </c>
      <c r="R13" s="21" t="s">
        <v>91</v>
      </c>
    </row>
    <row r="14" customFormat="false" ht="21.75" hidden="false" customHeight="true" outlineLevel="0" collapsed="false">
      <c r="A14" s="10" t="n">
        <v>2566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5" t="s">
        <v>87</v>
      </c>
      <c r="H14" s="16" t="n">
        <v>8900</v>
      </c>
      <c r="I14" s="14" t="s">
        <v>38</v>
      </c>
      <c r="J14" s="14" t="s">
        <v>39</v>
      </c>
      <c r="K14" s="17" t="s">
        <v>9</v>
      </c>
      <c r="L14" s="16" t="n">
        <v>8900</v>
      </c>
      <c r="M14" s="16" t="n">
        <v>8900</v>
      </c>
      <c r="N14" s="18" t="s">
        <v>88</v>
      </c>
      <c r="O14" s="24" t="s">
        <v>89</v>
      </c>
      <c r="P14" s="20" t="n">
        <v>65117285359</v>
      </c>
      <c r="Q14" s="21" t="s">
        <v>90</v>
      </c>
      <c r="R14" s="21" t="s">
        <v>91</v>
      </c>
    </row>
    <row r="15" customFormat="false" ht="21.75" hidden="false" customHeight="true" outlineLevel="0" collapsed="false">
      <c r="A15" s="10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5" t="s">
        <v>92</v>
      </c>
      <c r="H15" s="16" t="n">
        <v>5403</v>
      </c>
      <c r="I15" s="14" t="s">
        <v>38</v>
      </c>
      <c r="J15" s="14" t="s">
        <v>39</v>
      </c>
      <c r="K15" s="17" t="s">
        <v>9</v>
      </c>
      <c r="L15" s="16" t="n">
        <v>5403</v>
      </c>
      <c r="M15" s="16" t="n">
        <v>5403</v>
      </c>
      <c r="N15" s="18" t="s">
        <v>93</v>
      </c>
      <c r="O15" s="24" t="s">
        <v>94</v>
      </c>
      <c r="P15" s="20" t="n">
        <v>65117377338</v>
      </c>
      <c r="Q15" s="21" t="s">
        <v>86</v>
      </c>
      <c r="R15" s="21" t="s">
        <v>95</v>
      </c>
    </row>
    <row r="16" customFormat="false" ht="21.75" hidden="false" customHeight="true" outlineLevel="0" collapsed="false">
      <c r="A16" s="10" t="n">
        <v>2566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5" t="s">
        <v>37</v>
      </c>
      <c r="H16" s="16" t="n">
        <v>22280</v>
      </c>
      <c r="I16" s="14" t="s">
        <v>38</v>
      </c>
      <c r="J16" s="14" t="s">
        <v>39</v>
      </c>
      <c r="K16" s="17" t="s">
        <v>9</v>
      </c>
      <c r="L16" s="16" t="n">
        <v>22280</v>
      </c>
      <c r="M16" s="16" t="n">
        <v>22280</v>
      </c>
      <c r="N16" s="18" t="s">
        <v>83</v>
      </c>
      <c r="O16" s="24" t="s">
        <v>84</v>
      </c>
      <c r="P16" s="20" t="n">
        <v>65117374642</v>
      </c>
      <c r="Q16" s="21" t="s">
        <v>86</v>
      </c>
      <c r="R16" s="21" t="s">
        <v>95</v>
      </c>
    </row>
    <row r="17" customFormat="false" ht="21.75" hidden="false" customHeight="true" outlineLevel="0" collapsed="false">
      <c r="A17" s="10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5" t="s">
        <v>96</v>
      </c>
      <c r="H17" s="16" t="n">
        <v>15540</v>
      </c>
      <c r="I17" s="14" t="s">
        <v>38</v>
      </c>
      <c r="J17" s="14" t="s">
        <v>39</v>
      </c>
      <c r="K17" s="17" t="s">
        <v>9</v>
      </c>
      <c r="L17" s="16" t="n">
        <v>15540</v>
      </c>
      <c r="M17" s="16" t="n">
        <v>15540</v>
      </c>
      <c r="N17" s="18" t="s">
        <v>79</v>
      </c>
      <c r="O17" s="24" t="s">
        <v>80</v>
      </c>
      <c r="P17" s="20" t="n">
        <v>65117350860</v>
      </c>
      <c r="Q17" s="21" t="s">
        <v>91</v>
      </c>
      <c r="R17" s="21" t="s">
        <v>97</v>
      </c>
    </row>
    <row r="18" customFormat="false" ht="21.75" hidden="false" customHeight="true" outlineLevel="0" collapsed="false">
      <c r="A18" s="10" t="n">
        <v>2566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15" t="s">
        <v>98</v>
      </c>
      <c r="H18" s="16" t="n">
        <v>21993</v>
      </c>
      <c r="I18" s="14" t="s">
        <v>38</v>
      </c>
      <c r="J18" s="14" t="s">
        <v>39</v>
      </c>
      <c r="K18" s="17" t="s">
        <v>9</v>
      </c>
      <c r="L18" s="16" t="n">
        <v>21993</v>
      </c>
      <c r="M18" s="16" t="n">
        <v>21993</v>
      </c>
      <c r="N18" s="22" t="s">
        <v>48</v>
      </c>
      <c r="O18" s="24" t="s">
        <v>99</v>
      </c>
      <c r="P18" s="20" t="n">
        <v>65117466578</v>
      </c>
      <c r="Q18" s="21" t="s">
        <v>100</v>
      </c>
      <c r="R18" s="21" t="s">
        <v>101</v>
      </c>
    </row>
    <row r="19" customFormat="false" ht="21.75" hidden="false" customHeight="true" outlineLevel="0" collapsed="false">
      <c r="A19" s="10" t="n">
        <v>2566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5" t="s">
        <v>98</v>
      </c>
      <c r="H19" s="16" t="n">
        <v>5993</v>
      </c>
      <c r="I19" s="14" t="s">
        <v>38</v>
      </c>
      <c r="J19" s="14" t="s">
        <v>39</v>
      </c>
      <c r="K19" s="17" t="s">
        <v>9</v>
      </c>
      <c r="L19" s="16" t="n">
        <v>5993</v>
      </c>
      <c r="M19" s="16" t="n">
        <v>5993</v>
      </c>
      <c r="N19" s="22" t="s">
        <v>48</v>
      </c>
      <c r="O19" s="24" t="s">
        <v>99</v>
      </c>
      <c r="P19" s="20" t="n">
        <v>65117514439</v>
      </c>
      <c r="Q19" s="21" t="s">
        <v>95</v>
      </c>
      <c r="R19" s="21" t="s">
        <v>102</v>
      </c>
    </row>
    <row r="20" customFormat="false" ht="33" hidden="false" customHeight="true" outlineLevel="0" collapsed="false">
      <c r="A20" s="10" t="n">
        <v>2566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23" t="s">
        <v>103</v>
      </c>
      <c r="H20" s="16" t="n">
        <v>7200</v>
      </c>
      <c r="I20" s="14" t="s">
        <v>38</v>
      </c>
      <c r="J20" s="14" t="s">
        <v>39</v>
      </c>
      <c r="K20" s="17" t="s">
        <v>9</v>
      </c>
      <c r="L20" s="16" t="n">
        <v>7200</v>
      </c>
      <c r="M20" s="16" t="n">
        <v>7200</v>
      </c>
      <c r="N20" s="18" t="s">
        <v>104</v>
      </c>
      <c r="O20" s="24" t="s">
        <v>105</v>
      </c>
      <c r="P20" s="20" t="n">
        <v>65117245311</v>
      </c>
      <c r="Q20" s="20" t="s">
        <v>106</v>
      </c>
      <c r="R20" s="20" t="s">
        <v>86</v>
      </c>
    </row>
    <row r="21" customFormat="false" ht="43.5" hidden="false" customHeight="true" outlineLevel="0" collapsed="false">
      <c r="A21" s="10" t="n">
        <v>2566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23" t="s">
        <v>107</v>
      </c>
      <c r="H21" s="16" t="n">
        <v>5940.4</v>
      </c>
      <c r="I21" s="14" t="s">
        <v>38</v>
      </c>
      <c r="J21" s="14" t="s">
        <v>39</v>
      </c>
      <c r="K21" s="17" t="s">
        <v>9</v>
      </c>
      <c r="L21" s="16" t="n">
        <v>5940.4</v>
      </c>
      <c r="M21" s="16" t="n">
        <v>5940.4</v>
      </c>
      <c r="N21" s="18" t="s">
        <v>108</v>
      </c>
      <c r="O21" s="24" t="s">
        <v>109</v>
      </c>
      <c r="P21" s="20" t="n">
        <v>65117512356</v>
      </c>
      <c r="Q21" s="20" t="s">
        <v>100</v>
      </c>
      <c r="R21" s="20" t="s">
        <v>110</v>
      </c>
    </row>
    <row r="22" customFormat="false" ht="46.5" hidden="false" customHeight="true" outlineLevel="0" collapsed="false">
      <c r="A22" s="10" t="n">
        <v>2566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23" t="s">
        <v>111</v>
      </c>
      <c r="H22" s="16" t="n">
        <v>9990</v>
      </c>
      <c r="I22" s="14" t="s">
        <v>38</v>
      </c>
      <c r="J22" s="14" t="s">
        <v>39</v>
      </c>
      <c r="K22" s="17" t="s">
        <v>9</v>
      </c>
      <c r="L22" s="16" t="n">
        <v>9990</v>
      </c>
      <c r="M22" s="16" t="n">
        <v>9990</v>
      </c>
      <c r="N22" s="18" t="s">
        <v>112</v>
      </c>
      <c r="O22" s="24" t="s">
        <v>113</v>
      </c>
      <c r="P22" s="20" t="n">
        <v>65117531707</v>
      </c>
      <c r="Q22" s="20" t="s">
        <v>114</v>
      </c>
      <c r="R22" s="20" t="s">
        <v>115</v>
      </c>
    </row>
    <row r="23" customFormat="false" ht="48" hidden="false" customHeight="true" outlineLevel="0" collapsed="false">
      <c r="A23" s="10" t="n">
        <v>2566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23" t="s">
        <v>116</v>
      </c>
      <c r="H23" s="16" t="n">
        <v>500000</v>
      </c>
      <c r="I23" s="14" t="s">
        <v>38</v>
      </c>
      <c r="J23" s="14" t="s">
        <v>39</v>
      </c>
      <c r="K23" s="17" t="s">
        <v>9</v>
      </c>
      <c r="L23" s="25" t="n">
        <v>495000</v>
      </c>
      <c r="M23" s="25" t="n">
        <v>493000</v>
      </c>
      <c r="N23" s="18" t="s">
        <v>117</v>
      </c>
      <c r="O23" s="24" t="s">
        <v>118</v>
      </c>
      <c r="P23" s="20" t="n">
        <v>65117175416</v>
      </c>
      <c r="Q23" s="20" t="s">
        <v>119</v>
      </c>
      <c r="R23" s="20" t="s">
        <v>120</v>
      </c>
    </row>
    <row r="24" customFormat="false" ht="21.75" hidden="false" customHeight="true" outlineLevel="0" collapsed="false">
      <c r="A24" s="10" t="n">
        <v>2566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23" t="s">
        <v>121</v>
      </c>
      <c r="H24" s="16" t="n">
        <v>300000</v>
      </c>
      <c r="I24" s="14" t="s">
        <v>38</v>
      </c>
      <c r="J24" s="14" t="s">
        <v>39</v>
      </c>
      <c r="K24" s="17" t="s">
        <v>9</v>
      </c>
      <c r="L24" s="25" t="n">
        <v>300000</v>
      </c>
      <c r="M24" s="25" t="n">
        <v>298500</v>
      </c>
      <c r="N24" s="18" t="s">
        <v>122</v>
      </c>
      <c r="O24" s="24" t="s">
        <v>123</v>
      </c>
      <c r="P24" s="20" t="n">
        <v>65117178116</v>
      </c>
      <c r="Q24" s="20" t="s">
        <v>110</v>
      </c>
      <c r="R24" s="20" t="s">
        <v>124</v>
      </c>
    </row>
    <row r="25" customFormat="false" ht="21.75" hidden="false" customHeight="true" outlineLevel="0" collapsed="false">
      <c r="A25" s="10" t="n">
        <v>2566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15" t="s">
        <v>125</v>
      </c>
      <c r="H25" s="16" t="n">
        <v>8900</v>
      </c>
      <c r="I25" s="14" t="s">
        <v>38</v>
      </c>
      <c r="J25" s="14" t="s">
        <v>39</v>
      </c>
      <c r="K25" s="17" t="s">
        <v>9</v>
      </c>
      <c r="L25" s="16" t="n">
        <v>8900</v>
      </c>
      <c r="M25" s="16" t="n">
        <v>8900</v>
      </c>
      <c r="N25" s="18" t="s">
        <v>79</v>
      </c>
      <c r="O25" s="24" t="s">
        <v>80</v>
      </c>
      <c r="P25" s="20" t="n">
        <v>66017090899</v>
      </c>
      <c r="Q25" s="21" t="s">
        <v>126</v>
      </c>
      <c r="R25" s="21" t="s">
        <v>127</v>
      </c>
    </row>
    <row r="26" customFormat="false" ht="42" hidden="false" customHeight="true" outlineLevel="0" collapsed="false">
      <c r="A26" s="10" t="n">
        <v>2566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15" t="s">
        <v>128</v>
      </c>
      <c r="H26" s="16" t="n">
        <v>84240</v>
      </c>
      <c r="I26" s="14" t="s">
        <v>38</v>
      </c>
      <c r="J26" s="14" t="s">
        <v>39</v>
      </c>
      <c r="K26" s="17" t="s">
        <v>9</v>
      </c>
      <c r="L26" s="16" t="n">
        <v>84240</v>
      </c>
      <c r="M26" s="16" t="n">
        <v>84240</v>
      </c>
      <c r="N26" s="18" t="s">
        <v>129</v>
      </c>
      <c r="O26" s="24" t="s">
        <v>130</v>
      </c>
      <c r="P26" s="20" t="n">
        <v>65127534308</v>
      </c>
      <c r="Q26" s="21" t="s">
        <v>131</v>
      </c>
      <c r="R26" s="21" t="s">
        <v>132</v>
      </c>
    </row>
    <row r="27" customFormat="false" ht="21.75" hidden="false" customHeight="true" outlineLevel="0" collapsed="false">
      <c r="A27" s="10" t="n">
        <v>2566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15" t="s">
        <v>133</v>
      </c>
      <c r="H27" s="16" t="n">
        <v>23647</v>
      </c>
      <c r="I27" s="14" t="s">
        <v>38</v>
      </c>
      <c r="J27" s="14" t="s">
        <v>39</v>
      </c>
      <c r="K27" s="17" t="s">
        <v>9</v>
      </c>
      <c r="L27" s="16" t="n">
        <v>23647</v>
      </c>
      <c r="M27" s="16" t="n">
        <v>23647</v>
      </c>
      <c r="N27" s="18" t="s">
        <v>134</v>
      </c>
      <c r="O27" s="24" t="s">
        <v>135</v>
      </c>
      <c r="P27" s="20" t="n">
        <v>65127021691</v>
      </c>
      <c r="Q27" s="21" t="s">
        <v>136</v>
      </c>
      <c r="R27" s="21" t="s">
        <v>137</v>
      </c>
    </row>
    <row r="28" customFormat="false" ht="21.75" hidden="false" customHeight="true" outlineLevel="0" collapsed="false">
      <c r="A28" s="10" t="n">
        <v>2566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15" t="s">
        <v>138</v>
      </c>
      <c r="H28" s="16" t="n">
        <v>27000</v>
      </c>
      <c r="I28" s="14" t="s">
        <v>38</v>
      </c>
      <c r="J28" s="14" t="s">
        <v>39</v>
      </c>
      <c r="K28" s="17" t="s">
        <v>9</v>
      </c>
      <c r="L28" s="16" t="n">
        <v>27000</v>
      </c>
      <c r="M28" s="16" t="n">
        <v>27000</v>
      </c>
      <c r="N28" s="18" t="s">
        <v>139</v>
      </c>
      <c r="O28" s="24" t="s">
        <v>140</v>
      </c>
      <c r="P28" s="20" t="n">
        <v>65127410683</v>
      </c>
      <c r="Q28" s="21" t="s">
        <v>141</v>
      </c>
      <c r="R28" s="21" t="s">
        <v>142</v>
      </c>
    </row>
    <row r="29" customFormat="false" ht="21.75" hidden="false" customHeight="true" outlineLevel="0" collapsed="false">
      <c r="A29" s="10" t="n">
        <v>2566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23" t="s">
        <v>143</v>
      </c>
      <c r="H29" s="16" t="n">
        <v>500000</v>
      </c>
      <c r="I29" s="14" t="s">
        <v>38</v>
      </c>
      <c r="J29" s="14" t="s">
        <v>39</v>
      </c>
      <c r="K29" s="17" t="s">
        <v>9</v>
      </c>
      <c r="L29" s="25" t="n">
        <v>490000</v>
      </c>
      <c r="M29" s="25" t="n">
        <v>488000</v>
      </c>
      <c r="N29" s="18" t="s">
        <v>144</v>
      </c>
      <c r="O29" s="24" t="s">
        <v>145</v>
      </c>
      <c r="P29" s="20" t="n">
        <v>65117177305</v>
      </c>
      <c r="Q29" s="20" t="s">
        <v>146</v>
      </c>
      <c r="R29" s="20" t="s">
        <v>147</v>
      </c>
    </row>
    <row r="30" customFormat="false" ht="38.25" hidden="false" customHeight="true" outlineLevel="0" collapsed="false">
      <c r="A30" s="10" t="n">
        <v>2566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23" t="s">
        <v>148</v>
      </c>
      <c r="H30" s="16" t="n">
        <v>411463.68</v>
      </c>
      <c r="I30" s="14" t="s">
        <v>38</v>
      </c>
      <c r="J30" s="14" t="s">
        <v>39</v>
      </c>
      <c r="K30" s="17" t="s">
        <v>9</v>
      </c>
      <c r="L30" s="16" t="n">
        <v>411463.68</v>
      </c>
      <c r="M30" s="16" t="n">
        <v>411463.68</v>
      </c>
      <c r="N30" s="22" t="s">
        <v>53</v>
      </c>
      <c r="O30" s="24" t="s">
        <v>54</v>
      </c>
      <c r="P30" s="20" t="n">
        <v>65117588932</v>
      </c>
      <c r="Q30" s="20" t="s">
        <v>102</v>
      </c>
      <c r="R30" s="20" t="s">
        <v>56</v>
      </c>
    </row>
    <row r="31" customFormat="false" ht="21.75" hidden="false" customHeight="true" outlineLevel="0" collapsed="false">
      <c r="A31" s="10" t="n">
        <v>2566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15" t="s">
        <v>149</v>
      </c>
      <c r="H31" s="16" t="n">
        <v>21000</v>
      </c>
      <c r="I31" s="14" t="s">
        <v>38</v>
      </c>
      <c r="J31" s="14" t="s">
        <v>39</v>
      </c>
      <c r="K31" s="17" t="s">
        <v>9</v>
      </c>
      <c r="L31" s="16" t="n">
        <v>21000</v>
      </c>
      <c r="M31" s="16" t="n">
        <v>21000</v>
      </c>
      <c r="N31" s="18" t="s">
        <v>150</v>
      </c>
      <c r="O31" s="24" t="s">
        <v>151</v>
      </c>
      <c r="P31" s="20" t="n">
        <v>66017048464</v>
      </c>
      <c r="Q31" s="21" t="s">
        <v>152</v>
      </c>
      <c r="R31" s="21" t="s">
        <v>153</v>
      </c>
    </row>
    <row r="32" customFormat="false" ht="21.75" hidden="false" customHeight="true" outlineLevel="0" collapsed="false">
      <c r="A32" s="10" t="n">
        <v>2566</v>
      </c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15" t="s">
        <v>154</v>
      </c>
      <c r="H32" s="16" t="n">
        <v>36000</v>
      </c>
      <c r="I32" s="14" t="s">
        <v>38</v>
      </c>
      <c r="J32" s="14" t="s">
        <v>39</v>
      </c>
      <c r="K32" s="17" t="s">
        <v>9</v>
      </c>
      <c r="L32" s="16" t="n">
        <v>22600</v>
      </c>
      <c r="M32" s="16" t="n">
        <v>22600</v>
      </c>
      <c r="N32" s="18" t="s">
        <v>155</v>
      </c>
      <c r="O32" s="24" t="s">
        <v>156</v>
      </c>
      <c r="P32" s="20" t="n">
        <v>66017127960</v>
      </c>
      <c r="Q32" s="21" t="s">
        <v>153</v>
      </c>
      <c r="R32" s="21" t="s">
        <v>157</v>
      </c>
    </row>
    <row r="33" customFormat="false" ht="21.75" hidden="false" customHeight="true" outlineLevel="0" collapsed="false">
      <c r="A33" s="10" t="n">
        <v>2566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15" t="s">
        <v>158</v>
      </c>
      <c r="H33" s="16" t="n">
        <v>8695</v>
      </c>
      <c r="I33" s="14" t="s">
        <v>38</v>
      </c>
      <c r="J33" s="14" t="s">
        <v>39</v>
      </c>
      <c r="K33" s="17" t="s">
        <v>9</v>
      </c>
      <c r="L33" s="16" t="n">
        <v>8695</v>
      </c>
      <c r="M33" s="16" t="n">
        <v>8695</v>
      </c>
      <c r="N33" s="18" t="s">
        <v>159</v>
      </c>
      <c r="O33" s="24" t="s">
        <v>160</v>
      </c>
      <c r="P33" s="20" t="n">
        <v>66017147004</v>
      </c>
      <c r="Q33" s="21" t="s">
        <v>161</v>
      </c>
      <c r="R33" s="21" t="s">
        <v>162</v>
      </c>
    </row>
    <row r="34" customFormat="false" ht="21.75" hidden="false" customHeight="true" outlineLevel="0" collapsed="false">
      <c r="A34" s="10" t="n">
        <v>2566</v>
      </c>
      <c r="B34" s="14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15" t="s">
        <v>163</v>
      </c>
      <c r="H34" s="16" t="n">
        <v>22500</v>
      </c>
      <c r="I34" s="14" t="s">
        <v>38</v>
      </c>
      <c r="J34" s="14" t="s">
        <v>39</v>
      </c>
      <c r="K34" s="17" t="s">
        <v>9</v>
      </c>
      <c r="L34" s="16" t="n">
        <v>22500</v>
      </c>
      <c r="M34" s="16" t="n">
        <v>22500</v>
      </c>
      <c r="N34" s="18" t="s">
        <v>45</v>
      </c>
      <c r="O34" s="24" t="s">
        <v>164</v>
      </c>
      <c r="P34" s="20" t="n">
        <v>66017270383</v>
      </c>
      <c r="Q34" s="21" t="s">
        <v>165</v>
      </c>
      <c r="R34" s="21" t="s">
        <v>166</v>
      </c>
    </row>
    <row r="35" customFormat="false" ht="21.75" hidden="false" customHeight="true" outlineLevel="0" collapsed="false">
      <c r="A35" s="10" t="n">
        <v>2566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15" t="s">
        <v>98</v>
      </c>
      <c r="H35" s="16" t="n">
        <v>28517</v>
      </c>
      <c r="I35" s="14" t="s">
        <v>38</v>
      </c>
      <c r="J35" s="14" t="s">
        <v>39</v>
      </c>
      <c r="K35" s="17" t="s">
        <v>9</v>
      </c>
      <c r="L35" s="16" t="n">
        <v>28517</v>
      </c>
      <c r="M35" s="16" t="n">
        <v>28517</v>
      </c>
      <c r="N35" s="22" t="s">
        <v>48</v>
      </c>
      <c r="O35" s="24" t="s">
        <v>99</v>
      </c>
      <c r="P35" s="20" t="n">
        <v>66017530679</v>
      </c>
      <c r="Q35" s="21" t="s">
        <v>167</v>
      </c>
      <c r="R35" s="21" t="s">
        <v>168</v>
      </c>
    </row>
    <row r="36" customFormat="false" ht="42.75" hidden="false" customHeight="true" outlineLevel="0" collapsed="false">
      <c r="A36" s="10" t="n">
        <v>2566</v>
      </c>
      <c r="B36" s="14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15" t="s">
        <v>169</v>
      </c>
      <c r="H36" s="16" t="n">
        <v>60000</v>
      </c>
      <c r="I36" s="14" t="s">
        <v>38</v>
      </c>
      <c r="J36" s="14" t="s">
        <v>39</v>
      </c>
      <c r="K36" s="17" t="s">
        <v>9</v>
      </c>
      <c r="L36" s="16" t="n">
        <v>50000</v>
      </c>
      <c r="M36" s="16" t="n">
        <v>50000</v>
      </c>
      <c r="N36" s="18" t="s">
        <v>170</v>
      </c>
      <c r="O36" s="24" t="s">
        <v>171</v>
      </c>
      <c r="P36" s="20" t="n">
        <v>66017023291</v>
      </c>
      <c r="Q36" s="21" t="s">
        <v>161</v>
      </c>
      <c r="R36" s="21" t="s">
        <v>172</v>
      </c>
    </row>
    <row r="37" customFormat="false" ht="45" hidden="false" customHeight="true" outlineLevel="0" collapsed="false">
      <c r="A37" s="10" t="n">
        <v>2566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15" t="s">
        <v>173</v>
      </c>
      <c r="H37" s="16" t="n">
        <v>24500</v>
      </c>
      <c r="I37" s="14" t="s">
        <v>38</v>
      </c>
      <c r="J37" s="14" t="s">
        <v>39</v>
      </c>
      <c r="K37" s="17" t="s">
        <v>9</v>
      </c>
      <c r="L37" s="16" t="n">
        <v>24500</v>
      </c>
      <c r="M37" s="16" t="n">
        <v>24500</v>
      </c>
      <c r="N37" s="18" t="s">
        <v>174</v>
      </c>
      <c r="O37" s="24" t="s">
        <v>175</v>
      </c>
      <c r="P37" s="20" t="n">
        <v>66017181694</v>
      </c>
      <c r="Q37" s="21" t="s">
        <v>176</v>
      </c>
      <c r="R37" s="21" t="s">
        <v>157</v>
      </c>
    </row>
    <row r="38" customFormat="false" ht="21.75" hidden="false" customHeight="true" outlineLevel="0" collapsed="false">
      <c r="A38" s="10" t="n">
        <v>2566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15" t="s">
        <v>177</v>
      </c>
      <c r="H38" s="16" t="n">
        <v>28000</v>
      </c>
      <c r="I38" s="14" t="s">
        <v>38</v>
      </c>
      <c r="J38" s="14" t="s">
        <v>39</v>
      </c>
      <c r="K38" s="17" t="s">
        <v>9</v>
      </c>
      <c r="L38" s="16" t="n">
        <v>28000</v>
      </c>
      <c r="M38" s="16" t="n">
        <v>28000</v>
      </c>
      <c r="N38" s="18" t="s">
        <v>178</v>
      </c>
      <c r="O38" s="24" t="s">
        <v>179</v>
      </c>
      <c r="P38" s="20" t="n">
        <v>66017171960</v>
      </c>
      <c r="Q38" s="21" t="s">
        <v>176</v>
      </c>
      <c r="R38" s="21" t="s">
        <v>157</v>
      </c>
    </row>
    <row r="39" customFormat="false" ht="21.75" hidden="false" customHeight="true" outlineLevel="0" collapsed="false">
      <c r="A39" s="10" t="n">
        <v>2566</v>
      </c>
      <c r="B39" s="14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15" t="s">
        <v>180</v>
      </c>
      <c r="H39" s="16" t="n">
        <v>69000</v>
      </c>
      <c r="I39" s="14" t="s">
        <v>38</v>
      </c>
      <c r="J39" s="14" t="s">
        <v>39</v>
      </c>
      <c r="K39" s="17" t="s">
        <v>9</v>
      </c>
      <c r="L39" s="16" t="n">
        <v>69000</v>
      </c>
      <c r="M39" s="16" t="n">
        <v>69000</v>
      </c>
      <c r="N39" s="18" t="s">
        <v>181</v>
      </c>
      <c r="O39" s="24" t="s">
        <v>182</v>
      </c>
      <c r="P39" s="20" t="n">
        <v>66017502574</v>
      </c>
      <c r="Q39" s="21" t="s">
        <v>147</v>
      </c>
      <c r="R39" s="21" t="s">
        <v>183</v>
      </c>
    </row>
    <row r="40" customFormat="false" ht="35.25" hidden="false" customHeight="true" outlineLevel="0" collapsed="false">
      <c r="A40" s="10" t="n">
        <v>2566</v>
      </c>
      <c r="B40" s="14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15" t="s">
        <v>184</v>
      </c>
      <c r="H40" s="16" t="n">
        <v>200000</v>
      </c>
      <c r="I40" s="14" t="s">
        <v>38</v>
      </c>
      <c r="J40" s="14" t="s">
        <v>39</v>
      </c>
      <c r="K40" s="17" t="s">
        <v>9</v>
      </c>
      <c r="L40" s="25" t="n">
        <v>190000</v>
      </c>
      <c r="M40" s="25" t="n">
        <v>189500</v>
      </c>
      <c r="N40" s="18" t="s">
        <v>185</v>
      </c>
      <c r="O40" s="24" t="s">
        <v>186</v>
      </c>
      <c r="P40" s="20" t="n">
        <v>66017509773</v>
      </c>
      <c r="Q40" s="26" t="s">
        <v>187</v>
      </c>
      <c r="R40" s="26" t="s">
        <v>188</v>
      </c>
    </row>
    <row r="41" customFormat="false" ht="21.75" hidden="false" customHeight="true" outlineLevel="0" collapsed="false">
      <c r="A41" s="10" t="n">
        <v>2566</v>
      </c>
      <c r="B41" s="14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15" t="s">
        <v>189</v>
      </c>
      <c r="H41" s="16" t="n">
        <v>7500</v>
      </c>
      <c r="I41" s="14" t="s">
        <v>38</v>
      </c>
      <c r="J41" s="14" t="s">
        <v>39</v>
      </c>
      <c r="K41" s="17" t="s">
        <v>9</v>
      </c>
      <c r="L41" s="16" t="n">
        <v>7500</v>
      </c>
      <c r="M41" s="16" t="n">
        <v>7500</v>
      </c>
      <c r="N41" s="18" t="s">
        <v>190</v>
      </c>
      <c r="O41" s="24" t="s">
        <v>191</v>
      </c>
      <c r="P41" s="20" t="n">
        <v>66027069338</v>
      </c>
      <c r="Q41" s="21" t="s">
        <v>192</v>
      </c>
      <c r="R41" s="27" t="s">
        <v>193</v>
      </c>
    </row>
    <row r="42" customFormat="false" ht="45" hidden="false" customHeight="true" outlineLevel="0" collapsed="false">
      <c r="A42" s="10" t="n">
        <v>2566</v>
      </c>
      <c r="B42" s="14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15" t="s">
        <v>194</v>
      </c>
      <c r="H42" s="16" t="n">
        <v>40000</v>
      </c>
      <c r="I42" s="14" t="s">
        <v>38</v>
      </c>
      <c r="J42" s="14" t="s">
        <v>39</v>
      </c>
      <c r="K42" s="17" t="s">
        <v>9</v>
      </c>
      <c r="L42" s="16" t="n">
        <v>40000</v>
      </c>
      <c r="M42" s="16" t="n">
        <v>40000</v>
      </c>
      <c r="N42" s="18" t="s">
        <v>190</v>
      </c>
      <c r="O42" s="24" t="s">
        <v>191</v>
      </c>
      <c r="P42" s="20" t="n">
        <v>66027095882</v>
      </c>
      <c r="Q42" s="21" t="s">
        <v>195</v>
      </c>
      <c r="R42" s="21" t="s">
        <v>196</v>
      </c>
    </row>
    <row r="43" customFormat="false" ht="21.75" hidden="false" customHeight="true" outlineLevel="0" collapsed="false">
      <c r="A43" s="10" t="n">
        <v>2566</v>
      </c>
      <c r="B43" s="14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15" t="s">
        <v>197</v>
      </c>
      <c r="H43" s="16" t="n">
        <v>80000</v>
      </c>
      <c r="I43" s="14" t="s">
        <v>38</v>
      </c>
      <c r="J43" s="14" t="s">
        <v>39</v>
      </c>
      <c r="K43" s="17" t="s">
        <v>9</v>
      </c>
      <c r="L43" s="16" t="n">
        <v>80000</v>
      </c>
      <c r="M43" s="16" t="n">
        <v>80000</v>
      </c>
      <c r="N43" s="18" t="s">
        <v>198</v>
      </c>
      <c r="O43" s="24" t="s">
        <v>199</v>
      </c>
      <c r="P43" s="20" t="n">
        <v>66027146601</v>
      </c>
      <c r="Q43" s="21" t="s">
        <v>200</v>
      </c>
      <c r="R43" s="21" t="s">
        <v>201</v>
      </c>
    </row>
    <row r="44" customFormat="false" ht="21.75" hidden="false" customHeight="true" outlineLevel="0" collapsed="false">
      <c r="A44" s="10" t="n">
        <v>2566</v>
      </c>
      <c r="B44" s="14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15" t="s">
        <v>98</v>
      </c>
      <c r="H44" s="16" t="n">
        <v>16750</v>
      </c>
      <c r="I44" s="14" t="s">
        <v>38</v>
      </c>
      <c r="J44" s="14" t="s">
        <v>39</v>
      </c>
      <c r="K44" s="17" t="s">
        <v>9</v>
      </c>
      <c r="L44" s="16" t="n">
        <v>16750</v>
      </c>
      <c r="M44" s="16" t="n">
        <v>16750</v>
      </c>
      <c r="N44" s="22" t="s">
        <v>48</v>
      </c>
      <c r="O44" s="24" t="s">
        <v>99</v>
      </c>
      <c r="P44" s="20" t="n">
        <v>66027196504</v>
      </c>
      <c r="Q44" s="21" t="s">
        <v>172</v>
      </c>
      <c r="R44" s="21" t="s">
        <v>202</v>
      </c>
    </row>
    <row r="45" customFormat="false" ht="21.75" hidden="false" customHeight="true" outlineLevel="0" collapsed="false">
      <c r="A45" s="10" t="n">
        <v>2566</v>
      </c>
      <c r="B45" s="14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15" t="s">
        <v>203</v>
      </c>
      <c r="H45" s="16" t="n">
        <v>92020</v>
      </c>
      <c r="I45" s="14" t="s">
        <v>38</v>
      </c>
      <c r="J45" s="14" t="s">
        <v>39</v>
      </c>
      <c r="K45" s="17" t="s">
        <v>9</v>
      </c>
      <c r="L45" s="16" t="n">
        <v>92020</v>
      </c>
      <c r="M45" s="16" t="n">
        <v>92020</v>
      </c>
      <c r="N45" s="18" t="s">
        <v>190</v>
      </c>
      <c r="O45" s="24" t="s">
        <v>191</v>
      </c>
      <c r="P45" s="20" t="n">
        <v>66027167722</v>
      </c>
      <c r="Q45" s="21" t="s">
        <v>204</v>
      </c>
      <c r="R45" s="21" t="s">
        <v>205</v>
      </c>
    </row>
    <row r="46" customFormat="false" ht="21.75" hidden="false" customHeight="true" outlineLevel="0" collapsed="false">
      <c r="A46" s="10" t="n">
        <v>2566</v>
      </c>
      <c r="B46" s="14" t="s">
        <v>32</v>
      </c>
      <c r="C46" s="14" t="s">
        <v>33</v>
      </c>
      <c r="D46" s="14" t="s">
        <v>34</v>
      </c>
      <c r="E46" s="14" t="s">
        <v>35</v>
      </c>
      <c r="F46" s="14" t="s">
        <v>36</v>
      </c>
      <c r="G46" s="15" t="s">
        <v>206</v>
      </c>
      <c r="H46" s="16" t="n">
        <v>69500</v>
      </c>
      <c r="I46" s="14" t="s">
        <v>38</v>
      </c>
      <c r="J46" s="14" t="s">
        <v>39</v>
      </c>
      <c r="K46" s="17" t="s">
        <v>9</v>
      </c>
      <c r="L46" s="16" t="n">
        <v>50100</v>
      </c>
      <c r="M46" s="16" t="n">
        <v>50100</v>
      </c>
      <c r="N46" s="18" t="s">
        <v>155</v>
      </c>
      <c r="O46" s="24" t="s">
        <v>156</v>
      </c>
      <c r="P46" s="20" t="n">
        <v>66027302663</v>
      </c>
      <c r="Q46" s="21" t="s">
        <v>202</v>
      </c>
      <c r="R46" s="21" t="s">
        <v>207</v>
      </c>
    </row>
    <row r="47" customFormat="false" ht="21.75" hidden="false" customHeight="true" outlineLevel="0" collapsed="false">
      <c r="A47" s="10" t="n">
        <v>2566</v>
      </c>
      <c r="B47" s="14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15" t="s">
        <v>208</v>
      </c>
      <c r="H47" s="16" t="n">
        <v>9900</v>
      </c>
      <c r="I47" s="14" t="s">
        <v>38</v>
      </c>
      <c r="J47" s="14" t="s">
        <v>39</v>
      </c>
      <c r="K47" s="17" t="s">
        <v>9</v>
      </c>
      <c r="L47" s="16" t="n">
        <v>9900</v>
      </c>
      <c r="M47" s="16" t="n">
        <v>9900</v>
      </c>
      <c r="N47" s="22" t="s">
        <v>209</v>
      </c>
      <c r="O47" s="24" t="s">
        <v>210</v>
      </c>
      <c r="P47" s="20" t="n">
        <v>66037058772</v>
      </c>
      <c r="Q47" s="21" t="s">
        <v>211</v>
      </c>
      <c r="R47" s="21" t="s">
        <v>212</v>
      </c>
    </row>
    <row r="48" customFormat="false" ht="21.75" hidden="false" customHeight="true" outlineLevel="0" collapsed="false">
      <c r="A48" s="10" t="n">
        <v>2566</v>
      </c>
      <c r="B48" s="14" t="s">
        <v>32</v>
      </c>
      <c r="C48" s="14" t="s">
        <v>33</v>
      </c>
      <c r="D48" s="14" t="s">
        <v>34</v>
      </c>
      <c r="E48" s="14" t="s">
        <v>35</v>
      </c>
      <c r="F48" s="14" t="s">
        <v>36</v>
      </c>
      <c r="G48" s="15" t="s">
        <v>213</v>
      </c>
      <c r="H48" s="16" t="n">
        <v>48360</v>
      </c>
      <c r="I48" s="14" t="s">
        <v>38</v>
      </c>
      <c r="J48" s="14" t="s">
        <v>39</v>
      </c>
      <c r="K48" s="17" t="s">
        <v>9</v>
      </c>
      <c r="L48" s="16" t="n">
        <v>48360</v>
      </c>
      <c r="M48" s="16" t="n">
        <v>48360</v>
      </c>
      <c r="N48" s="18" t="s">
        <v>79</v>
      </c>
      <c r="O48" s="24" t="s">
        <v>80</v>
      </c>
      <c r="P48" s="20" t="n">
        <v>66037059358</v>
      </c>
      <c r="Q48" s="21" t="s">
        <v>212</v>
      </c>
      <c r="R48" s="21" t="s">
        <v>188</v>
      </c>
    </row>
    <row r="49" customFormat="false" ht="21.75" hidden="false" customHeight="true" outlineLevel="0" collapsed="false">
      <c r="A49" s="10" t="n">
        <v>2566</v>
      </c>
      <c r="B49" s="14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15" t="s">
        <v>214</v>
      </c>
      <c r="H49" s="16" t="n">
        <v>5750</v>
      </c>
      <c r="I49" s="14" t="s">
        <v>38</v>
      </c>
      <c r="J49" s="14" t="s">
        <v>39</v>
      </c>
      <c r="K49" s="17" t="s">
        <v>9</v>
      </c>
      <c r="L49" s="16" t="n">
        <v>5750</v>
      </c>
      <c r="M49" s="16" t="n">
        <v>5750</v>
      </c>
      <c r="N49" s="18" t="s">
        <v>79</v>
      </c>
      <c r="O49" s="24" t="s">
        <v>80</v>
      </c>
      <c r="P49" s="20" t="n">
        <v>66037104691</v>
      </c>
      <c r="Q49" s="21" t="s">
        <v>212</v>
      </c>
      <c r="R49" s="21" t="s">
        <v>188</v>
      </c>
    </row>
    <row r="50" customFormat="false" ht="35.25" hidden="false" customHeight="true" outlineLevel="0" collapsed="false">
      <c r="A50" s="10" t="n">
        <v>2566</v>
      </c>
      <c r="B50" s="14" t="s">
        <v>32</v>
      </c>
      <c r="C50" s="14" t="s">
        <v>33</v>
      </c>
      <c r="D50" s="14" t="s">
        <v>34</v>
      </c>
      <c r="E50" s="14" t="s">
        <v>35</v>
      </c>
      <c r="F50" s="14" t="s">
        <v>36</v>
      </c>
      <c r="G50" s="15" t="s">
        <v>215</v>
      </c>
      <c r="H50" s="16" t="n">
        <v>24000</v>
      </c>
      <c r="I50" s="14" t="s">
        <v>38</v>
      </c>
      <c r="J50" s="14" t="s">
        <v>39</v>
      </c>
      <c r="K50" s="17" t="s">
        <v>9</v>
      </c>
      <c r="L50" s="16" t="n">
        <v>24000</v>
      </c>
      <c r="M50" s="16" t="n">
        <v>24000</v>
      </c>
      <c r="N50" s="18" t="s">
        <v>112</v>
      </c>
      <c r="O50" s="24" t="s">
        <v>113</v>
      </c>
      <c r="P50" s="20" t="n">
        <v>66037135923</v>
      </c>
      <c r="Q50" s="21" t="s">
        <v>216</v>
      </c>
      <c r="R50" s="21" t="s">
        <v>217</v>
      </c>
    </row>
    <row r="51" customFormat="false" ht="21.75" hidden="false" customHeight="true" outlineLevel="0" collapsed="false">
      <c r="A51" s="10" t="n">
        <v>2566</v>
      </c>
      <c r="B51" s="14" t="s">
        <v>32</v>
      </c>
      <c r="C51" s="14" t="s">
        <v>33</v>
      </c>
      <c r="D51" s="14" t="s">
        <v>34</v>
      </c>
      <c r="E51" s="14" t="s">
        <v>35</v>
      </c>
      <c r="F51" s="14" t="s">
        <v>36</v>
      </c>
      <c r="G51" s="15" t="s">
        <v>218</v>
      </c>
      <c r="H51" s="16" t="n">
        <v>5335</v>
      </c>
      <c r="I51" s="14" t="s">
        <v>38</v>
      </c>
      <c r="J51" s="14" t="s">
        <v>39</v>
      </c>
      <c r="K51" s="17" t="s">
        <v>9</v>
      </c>
      <c r="L51" s="16" t="n">
        <v>5335</v>
      </c>
      <c r="M51" s="16" t="n">
        <v>5335</v>
      </c>
      <c r="N51" s="18" t="s">
        <v>198</v>
      </c>
      <c r="O51" s="24" t="s">
        <v>199</v>
      </c>
      <c r="P51" s="20" t="n">
        <v>66037213371</v>
      </c>
      <c r="Q51" s="21" t="s">
        <v>219</v>
      </c>
      <c r="R51" s="21" t="s">
        <v>220</v>
      </c>
    </row>
    <row r="52" customFormat="false" ht="21.75" hidden="false" customHeight="true" outlineLevel="0" collapsed="false">
      <c r="A52" s="10" t="n">
        <v>2566</v>
      </c>
      <c r="B52" s="14" t="s">
        <v>32</v>
      </c>
      <c r="C52" s="14" t="s">
        <v>33</v>
      </c>
      <c r="D52" s="14" t="s">
        <v>34</v>
      </c>
      <c r="E52" s="14" t="s">
        <v>35</v>
      </c>
      <c r="F52" s="14" t="s">
        <v>36</v>
      </c>
      <c r="G52" s="15" t="s">
        <v>47</v>
      </c>
      <c r="H52" s="16" t="n">
        <v>5250</v>
      </c>
      <c r="I52" s="14" t="s">
        <v>38</v>
      </c>
      <c r="J52" s="14" t="s">
        <v>39</v>
      </c>
      <c r="K52" s="17" t="s">
        <v>9</v>
      </c>
      <c r="L52" s="16" t="n">
        <v>5250</v>
      </c>
      <c r="M52" s="16" t="n">
        <v>5250</v>
      </c>
      <c r="N52" s="18" t="s">
        <v>198</v>
      </c>
      <c r="O52" s="24" t="s">
        <v>199</v>
      </c>
      <c r="P52" s="20" t="n">
        <v>66037237015</v>
      </c>
      <c r="Q52" s="21" t="s">
        <v>221</v>
      </c>
      <c r="R52" s="21" t="s">
        <v>222</v>
      </c>
    </row>
    <row r="53" customFormat="false" ht="21.75" hidden="false" customHeight="true" outlineLevel="0" collapsed="false">
      <c r="A53" s="10" t="n">
        <v>2566</v>
      </c>
      <c r="B53" s="14" t="s">
        <v>32</v>
      </c>
      <c r="C53" s="14" t="s">
        <v>33</v>
      </c>
      <c r="D53" s="14" t="s">
        <v>34</v>
      </c>
      <c r="E53" s="14" t="s">
        <v>35</v>
      </c>
      <c r="F53" s="14" t="s">
        <v>36</v>
      </c>
      <c r="G53" s="15" t="s">
        <v>98</v>
      </c>
      <c r="H53" s="16" t="n">
        <v>19955</v>
      </c>
      <c r="I53" s="14" t="s">
        <v>38</v>
      </c>
      <c r="J53" s="14" t="s">
        <v>39</v>
      </c>
      <c r="K53" s="17" t="s">
        <v>9</v>
      </c>
      <c r="L53" s="16" t="n">
        <v>19955</v>
      </c>
      <c r="M53" s="16" t="n">
        <v>19955</v>
      </c>
      <c r="N53" s="22" t="s">
        <v>48</v>
      </c>
      <c r="O53" s="24" t="s">
        <v>99</v>
      </c>
      <c r="P53" s="20" t="n">
        <v>66037329784</v>
      </c>
      <c r="Q53" s="21" t="s">
        <v>222</v>
      </c>
      <c r="R53" s="21" t="s">
        <v>223</v>
      </c>
    </row>
    <row r="54" customFormat="false" ht="37.5" hidden="false" customHeight="true" outlineLevel="0" collapsed="false">
      <c r="A54" s="10" t="n">
        <v>2566</v>
      </c>
      <c r="B54" s="14" t="s">
        <v>32</v>
      </c>
      <c r="C54" s="14" t="s">
        <v>33</v>
      </c>
      <c r="D54" s="14" t="s">
        <v>34</v>
      </c>
      <c r="E54" s="14" t="s">
        <v>35</v>
      </c>
      <c r="F54" s="14" t="s">
        <v>36</v>
      </c>
      <c r="G54" s="15" t="s">
        <v>224</v>
      </c>
      <c r="H54" s="16" t="n">
        <v>45500</v>
      </c>
      <c r="I54" s="14" t="s">
        <v>38</v>
      </c>
      <c r="J54" s="14" t="s">
        <v>39</v>
      </c>
      <c r="K54" s="17" t="s">
        <v>9</v>
      </c>
      <c r="L54" s="16" t="n">
        <v>45500</v>
      </c>
      <c r="M54" s="16" t="n">
        <v>45500</v>
      </c>
      <c r="N54" s="22" t="s">
        <v>225</v>
      </c>
      <c r="O54" s="24" t="s">
        <v>226</v>
      </c>
      <c r="P54" s="20" t="n">
        <v>66037428453</v>
      </c>
      <c r="Q54" s="21" t="s">
        <v>227</v>
      </c>
      <c r="R54" s="21" t="s">
        <v>228</v>
      </c>
    </row>
    <row r="55" customFormat="false" ht="37.5" hidden="false" customHeight="true" outlineLevel="0" collapsed="false">
      <c r="A55" s="10" t="n">
        <v>2566</v>
      </c>
      <c r="B55" s="14" t="s">
        <v>32</v>
      </c>
      <c r="C55" s="14" t="s">
        <v>33</v>
      </c>
      <c r="D55" s="14" t="s">
        <v>34</v>
      </c>
      <c r="E55" s="14" t="s">
        <v>35</v>
      </c>
      <c r="F55" s="14" t="s">
        <v>36</v>
      </c>
      <c r="G55" s="15" t="s">
        <v>229</v>
      </c>
      <c r="H55" s="16" t="n">
        <v>45500</v>
      </c>
      <c r="I55" s="14" t="s">
        <v>38</v>
      </c>
      <c r="J55" s="14" t="s">
        <v>39</v>
      </c>
      <c r="K55" s="17" t="s">
        <v>9</v>
      </c>
      <c r="L55" s="16" t="n">
        <v>45500</v>
      </c>
      <c r="M55" s="16" t="n">
        <v>45500</v>
      </c>
      <c r="N55" s="22" t="s">
        <v>225</v>
      </c>
      <c r="O55" s="24" t="s">
        <v>226</v>
      </c>
      <c r="P55" s="20" t="n">
        <v>66037387578</v>
      </c>
      <c r="Q55" s="21" t="s">
        <v>230</v>
      </c>
      <c r="R55" s="21" t="s">
        <v>231</v>
      </c>
    </row>
    <row r="56" customFormat="false" ht="21.75" hidden="false" customHeight="true" outlineLevel="0" collapsed="false">
      <c r="A56" s="10" t="n">
        <v>2566</v>
      </c>
      <c r="B56" s="14" t="s">
        <v>32</v>
      </c>
      <c r="C56" s="14" t="s">
        <v>33</v>
      </c>
      <c r="D56" s="14" t="s">
        <v>34</v>
      </c>
      <c r="E56" s="14" t="s">
        <v>35</v>
      </c>
      <c r="F56" s="14" t="s">
        <v>36</v>
      </c>
      <c r="G56" s="15" t="s">
        <v>37</v>
      </c>
      <c r="H56" s="16" t="n">
        <v>16330</v>
      </c>
      <c r="I56" s="14" t="s">
        <v>38</v>
      </c>
      <c r="J56" s="14" t="s">
        <v>39</v>
      </c>
      <c r="K56" s="17" t="s">
        <v>9</v>
      </c>
      <c r="L56" s="16" t="n">
        <v>16330</v>
      </c>
      <c r="M56" s="16" t="n">
        <v>16330</v>
      </c>
      <c r="N56" s="18" t="s">
        <v>83</v>
      </c>
      <c r="O56" s="24" t="s">
        <v>84</v>
      </c>
      <c r="P56" s="20" t="n">
        <v>66037313441</v>
      </c>
      <c r="Q56" s="21" t="s">
        <v>232</v>
      </c>
      <c r="R56" s="21" t="s">
        <v>231</v>
      </c>
    </row>
    <row r="57" customFormat="false" ht="21.75" hidden="false" customHeight="true" outlineLevel="0" collapsed="false">
      <c r="A57" s="10" t="n">
        <v>2566</v>
      </c>
      <c r="B57" s="14" t="s">
        <v>32</v>
      </c>
      <c r="C57" s="14" t="s">
        <v>33</v>
      </c>
      <c r="D57" s="14" t="s">
        <v>34</v>
      </c>
      <c r="E57" s="14" t="s">
        <v>35</v>
      </c>
      <c r="F57" s="14" t="s">
        <v>36</v>
      </c>
      <c r="G57" s="15" t="s">
        <v>233</v>
      </c>
      <c r="H57" s="16" t="n">
        <v>56000</v>
      </c>
      <c r="I57" s="14" t="s">
        <v>234</v>
      </c>
      <c r="J57" s="14" t="s">
        <v>39</v>
      </c>
      <c r="K57" s="17" t="s">
        <v>9</v>
      </c>
      <c r="L57" s="28" t="n">
        <v>56000</v>
      </c>
      <c r="M57" s="16" t="n">
        <v>56000</v>
      </c>
      <c r="N57" s="22" t="s">
        <v>235</v>
      </c>
      <c r="O57" s="24" t="s">
        <v>236</v>
      </c>
      <c r="P57" s="20" t="n">
        <v>66037501220</v>
      </c>
      <c r="Q57" s="21" t="s">
        <v>232</v>
      </c>
      <c r="R57" s="21" t="s">
        <v>231</v>
      </c>
    </row>
    <row r="58" customFormat="false" ht="21.75" hidden="false" customHeight="true" outlineLevel="0" collapsed="false">
      <c r="A58" s="10" t="n">
        <v>2566</v>
      </c>
      <c r="B58" s="14" t="s">
        <v>32</v>
      </c>
      <c r="C58" s="14" t="s">
        <v>33</v>
      </c>
      <c r="D58" s="14" t="s">
        <v>34</v>
      </c>
      <c r="E58" s="14" t="s">
        <v>35</v>
      </c>
      <c r="F58" s="14" t="s">
        <v>36</v>
      </c>
      <c r="G58" s="15" t="s">
        <v>237</v>
      </c>
      <c r="H58" s="16" t="n">
        <v>35550</v>
      </c>
      <c r="I58" s="14" t="s">
        <v>234</v>
      </c>
      <c r="J58" s="14" t="s">
        <v>39</v>
      </c>
      <c r="K58" s="17" t="s">
        <v>9</v>
      </c>
      <c r="L58" s="28" t="n">
        <v>35550</v>
      </c>
      <c r="M58" s="16" t="n">
        <v>35550</v>
      </c>
      <c r="N58" s="22" t="s">
        <v>235</v>
      </c>
      <c r="O58" s="24" t="s">
        <v>236</v>
      </c>
      <c r="P58" s="20" t="n">
        <v>66037502039</v>
      </c>
      <c r="Q58" s="21" t="s">
        <v>232</v>
      </c>
      <c r="R58" s="21" t="s">
        <v>231</v>
      </c>
    </row>
    <row r="59" customFormat="false" ht="21.75" hidden="false" customHeight="true" outlineLevel="0" collapsed="false">
      <c r="A59" s="10" t="n">
        <v>2566</v>
      </c>
      <c r="B59" s="14" t="s">
        <v>32</v>
      </c>
      <c r="C59" s="14" t="s">
        <v>33</v>
      </c>
      <c r="D59" s="14" t="s">
        <v>34</v>
      </c>
      <c r="E59" s="14" t="s">
        <v>35</v>
      </c>
      <c r="F59" s="14" t="s">
        <v>36</v>
      </c>
      <c r="G59" s="15" t="s">
        <v>37</v>
      </c>
      <c r="H59" s="16" t="n">
        <v>9860</v>
      </c>
      <c r="I59" s="14" t="s">
        <v>38</v>
      </c>
      <c r="J59" s="14" t="s">
        <v>39</v>
      </c>
      <c r="K59" s="17" t="s">
        <v>9</v>
      </c>
      <c r="L59" s="16" t="n">
        <v>9860</v>
      </c>
      <c r="M59" s="16" t="n">
        <v>9860</v>
      </c>
      <c r="N59" s="18" t="s">
        <v>83</v>
      </c>
      <c r="O59" s="24" t="s">
        <v>84</v>
      </c>
      <c r="P59" s="20" t="n">
        <v>66037493915</v>
      </c>
      <c r="Q59" s="21" t="s">
        <v>232</v>
      </c>
      <c r="R59" s="21" t="s">
        <v>231</v>
      </c>
    </row>
    <row r="60" customFormat="false" ht="21.75" hidden="false" customHeight="true" outlineLevel="0" collapsed="false">
      <c r="A60" s="10" t="n">
        <v>2566</v>
      </c>
      <c r="B60" s="14" t="s">
        <v>32</v>
      </c>
      <c r="C60" s="14" t="s">
        <v>33</v>
      </c>
      <c r="D60" s="14" t="s">
        <v>34</v>
      </c>
      <c r="E60" s="14" t="s">
        <v>35</v>
      </c>
      <c r="F60" s="14" t="s">
        <v>36</v>
      </c>
      <c r="G60" s="15" t="s">
        <v>238</v>
      </c>
      <c r="H60" s="16" t="n">
        <v>20900</v>
      </c>
      <c r="I60" s="14" t="s">
        <v>38</v>
      </c>
      <c r="J60" s="14" t="s">
        <v>39</v>
      </c>
      <c r="K60" s="17" t="s">
        <v>9</v>
      </c>
      <c r="L60" s="16" t="n">
        <v>20900</v>
      </c>
      <c r="M60" s="16" t="n">
        <v>20900</v>
      </c>
      <c r="N60" s="22" t="s">
        <v>239</v>
      </c>
      <c r="O60" s="24" t="s">
        <v>240</v>
      </c>
      <c r="P60" s="20" t="n">
        <v>66037486338</v>
      </c>
      <c r="Q60" s="21" t="s">
        <v>183</v>
      </c>
      <c r="R60" s="21" t="s">
        <v>241</v>
      </c>
    </row>
    <row r="61" customFormat="false" ht="21.75" hidden="false" customHeight="true" outlineLevel="0" collapsed="false">
      <c r="A61" s="10" t="n">
        <v>2566</v>
      </c>
      <c r="B61" s="14" t="s">
        <v>32</v>
      </c>
      <c r="C61" s="14" t="s">
        <v>33</v>
      </c>
      <c r="D61" s="14" t="s">
        <v>34</v>
      </c>
      <c r="E61" s="14" t="s">
        <v>35</v>
      </c>
      <c r="F61" s="14" t="s">
        <v>36</v>
      </c>
      <c r="G61" s="15" t="s">
        <v>242</v>
      </c>
      <c r="H61" s="16" t="n">
        <v>7300</v>
      </c>
      <c r="I61" s="14" t="s">
        <v>38</v>
      </c>
      <c r="J61" s="14" t="s">
        <v>39</v>
      </c>
      <c r="K61" s="17" t="s">
        <v>9</v>
      </c>
      <c r="L61" s="16" t="n">
        <v>7300</v>
      </c>
      <c r="M61" s="16" t="n">
        <v>7300</v>
      </c>
      <c r="N61" s="22" t="s">
        <v>243</v>
      </c>
      <c r="O61" s="24" t="s">
        <v>244</v>
      </c>
      <c r="P61" s="20" t="n">
        <v>66037255301</v>
      </c>
      <c r="Q61" s="21" t="s">
        <v>245</v>
      </c>
      <c r="R61" s="21" t="s">
        <v>246</v>
      </c>
    </row>
    <row r="62" customFormat="false" ht="38.25" hidden="false" customHeight="true" outlineLevel="0" collapsed="false">
      <c r="A62" s="10" t="n">
        <v>2566</v>
      </c>
      <c r="B62" s="14" t="s">
        <v>32</v>
      </c>
      <c r="C62" s="14" t="s">
        <v>33</v>
      </c>
      <c r="D62" s="14" t="s">
        <v>34</v>
      </c>
      <c r="E62" s="14" t="s">
        <v>35</v>
      </c>
      <c r="F62" s="14" t="s">
        <v>36</v>
      </c>
      <c r="G62" s="15" t="s">
        <v>247</v>
      </c>
      <c r="H62" s="16" t="n">
        <v>9000</v>
      </c>
      <c r="I62" s="14" t="s">
        <v>38</v>
      </c>
      <c r="J62" s="14" t="s">
        <v>39</v>
      </c>
      <c r="K62" s="17" t="s">
        <v>9</v>
      </c>
      <c r="L62" s="16" t="n">
        <v>9000</v>
      </c>
      <c r="M62" s="16" t="n">
        <v>9000</v>
      </c>
      <c r="N62" s="22" t="s">
        <v>248</v>
      </c>
      <c r="O62" s="24" t="s">
        <v>249</v>
      </c>
      <c r="P62" s="20" t="n">
        <v>66037062358</v>
      </c>
      <c r="Q62" s="21" t="s">
        <v>211</v>
      </c>
      <c r="R62" s="21" t="s">
        <v>216</v>
      </c>
    </row>
    <row r="63" customFormat="false" ht="21.75" hidden="false" customHeight="true" outlineLevel="0" collapsed="false">
      <c r="A63" s="10" t="n">
        <v>2566</v>
      </c>
      <c r="B63" s="14" t="s">
        <v>32</v>
      </c>
      <c r="C63" s="14" t="s">
        <v>33</v>
      </c>
      <c r="D63" s="14" t="s">
        <v>34</v>
      </c>
      <c r="E63" s="14" t="s">
        <v>35</v>
      </c>
      <c r="F63" s="14" t="s">
        <v>36</v>
      </c>
      <c r="G63" s="15" t="s">
        <v>250</v>
      </c>
      <c r="H63" s="16" t="n">
        <v>5600</v>
      </c>
      <c r="I63" s="14" t="s">
        <v>38</v>
      </c>
      <c r="J63" s="14" t="s">
        <v>39</v>
      </c>
      <c r="K63" s="17" t="s">
        <v>9</v>
      </c>
      <c r="L63" s="16" t="n">
        <v>5600</v>
      </c>
      <c r="M63" s="16" t="n">
        <v>5600</v>
      </c>
      <c r="N63" s="22" t="s">
        <v>185</v>
      </c>
      <c r="O63" s="24" t="s">
        <v>186</v>
      </c>
      <c r="P63" s="20" t="n">
        <v>66037265636</v>
      </c>
      <c r="Q63" s="21" t="s">
        <v>221</v>
      </c>
      <c r="R63" s="21" t="s">
        <v>230</v>
      </c>
    </row>
    <row r="64" customFormat="false" ht="39.75" hidden="false" customHeight="true" outlineLevel="0" collapsed="false">
      <c r="A64" s="10" t="n">
        <v>2566</v>
      </c>
      <c r="B64" s="14" t="s">
        <v>32</v>
      </c>
      <c r="C64" s="14" t="s">
        <v>33</v>
      </c>
      <c r="D64" s="14" t="s">
        <v>34</v>
      </c>
      <c r="E64" s="14" t="s">
        <v>35</v>
      </c>
      <c r="F64" s="14" t="s">
        <v>36</v>
      </c>
      <c r="G64" s="15" t="s">
        <v>247</v>
      </c>
      <c r="H64" s="16" t="n">
        <v>7460</v>
      </c>
      <c r="I64" s="14" t="s">
        <v>38</v>
      </c>
      <c r="J64" s="14" t="s">
        <v>39</v>
      </c>
      <c r="K64" s="17" t="s">
        <v>9</v>
      </c>
      <c r="L64" s="16" t="n">
        <v>7460</v>
      </c>
      <c r="M64" s="16" t="n">
        <v>7460</v>
      </c>
      <c r="N64" s="22" t="s">
        <v>251</v>
      </c>
      <c r="O64" s="24" t="s">
        <v>252</v>
      </c>
      <c r="P64" s="20" t="n">
        <v>66037282230</v>
      </c>
      <c r="Q64" s="21" t="s">
        <v>253</v>
      </c>
      <c r="R64" s="21" t="s">
        <v>232</v>
      </c>
    </row>
    <row r="65" customFormat="false" ht="21.75" hidden="false" customHeight="true" outlineLevel="0" collapsed="false">
      <c r="A65" s="10" t="n">
        <v>2566</v>
      </c>
      <c r="B65" s="14" t="s">
        <v>32</v>
      </c>
      <c r="C65" s="14" t="s">
        <v>33</v>
      </c>
      <c r="D65" s="14" t="s">
        <v>34</v>
      </c>
      <c r="E65" s="14" t="s">
        <v>35</v>
      </c>
      <c r="F65" s="14" t="s">
        <v>36</v>
      </c>
      <c r="G65" s="15" t="s">
        <v>238</v>
      </c>
      <c r="H65" s="16" t="n">
        <v>16500</v>
      </c>
      <c r="I65" s="14" t="s">
        <v>38</v>
      </c>
      <c r="J65" s="14" t="s">
        <v>39</v>
      </c>
      <c r="K65" s="17" t="s">
        <v>9</v>
      </c>
      <c r="L65" s="16" t="n">
        <v>16500</v>
      </c>
      <c r="M65" s="16" t="n">
        <v>16500</v>
      </c>
      <c r="N65" s="22" t="s">
        <v>239</v>
      </c>
      <c r="O65" s="24" t="s">
        <v>240</v>
      </c>
      <c r="P65" s="20" t="n">
        <v>66037624884</v>
      </c>
      <c r="Q65" s="21" t="s">
        <v>254</v>
      </c>
      <c r="R65" s="21" t="s">
        <v>255</v>
      </c>
    </row>
    <row r="66" customFormat="false" ht="21.75" hidden="false" customHeight="true" outlineLevel="0" collapsed="false">
      <c r="A66" s="10" t="n">
        <v>2566</v>
      </c>
      <c r="B66" s="14" t="s">
        <v>32</v>
      </c>
      <c r="C66" s="14" t="s">
        <v>33</v>
      </c>
      <c r="D66" s="14" t="s">
        <v>34</v>
      </c>
      <c r="E66" s="14" t="s">
        <v>35</v>
      </c>
      <c r="F66" s="14" t="s">
        <v>36</v>
      </c>
      <c r="G66" s="15" t="s">
        <v>256</v>
      </c>
      <c r="H66" s="16" t="n">
        <v>7008</v>
      </c>
      <c r="I66" s="14" t="s">
        <v>38</v>
      </c>
      <c r="J66" s="14" t="s">
        <v>39</v>
      </c>
      <c r="K66" s="17" t="s">
        <v>9</v>
      </c>
      <c r="L66" s="16" t="n">
        <v>7008</v>
      </c>
      <c r="M66" s="16" t="n">
        <v>7008</v>
      </c>
      <c r="N66" s="22" t="s">
        <v>257</v>
      </c>
      <c r="O66" s="24" t="s">
        <v>258</v>
      </c>
      <c r="P66" s="20" t="n">
        <v>66049066543</v>
      </c>
      <c r="Q66" s="21" t="s">
        <v>259</v>
      </c>
      <c r="R66" s="21" t="s">
        <v>255</v>
      </c>
    </row>
    <row r="67" customFormat="false" ht="21.75" hidden="false" customHeight="true" outlineLevel="0" collapsed="false">
      <c r="A67" s="10" t="n">
        <v>2566</v>
      </c>
      <c r="B67" s="14" t="s">
        <v>32</v>
      </c>
      <c r="C67" s="14" t="s">
        <v>33</v>
      </c>
      <c r="D67" s="14" t="s">
        <v>34</v>
      </c>
      <c r="E67" s="14" t="s">
        <v>35</v>
      </c>
      <c r="F67" s="14" t="s">
        <v>36</v>
      </c>
      <c r="G67" s="15" t="s">
        <v>158</v>
      </c>
      <c r="H67" s="16" t="n">
        <v>10195</v>
      </c>
      <c r="I67" s="14" t="s">
        <v>38</v>
      </c>
      <c r="J67" s="14" t="s">
        <v>39</v>
      </c>
      <c r="K67" s="17" t="s">
        <v>9</v>
      </c>
      <c r="L67" s="16" t="n">
        <v>10195</v>
      </c>
      <c r="M67" s="16" t="n">
        <v>10195</v>
      </c>
      <c r="N67" s="18" t="s">
        <v>159</v>
      </c>
      <c r="O67" s="24" t="s">
        <v>260</v>
      </c>
      <c r="P67" s="20" t="n">
        <v>66049130972</v>
      </c>
      <c r="Q67" s="21" t="s">
        <v>261</v>
      </c>
      <c r="R67" s="21" t="s">
        <v>262</v>
      </c>
    </row>
    <row r="68" customFormat="false" ht="21.75" hidden="false" customHeight="true" outlineLevel="0" collapsed="false">
      <c r="A68" s="10" t="n">
        <v>2566</v>
      </c>
      <c r="B68" s="14" t="s">
        <v>32</v>
      </c>
      <c r="C68" s="14" t="s">
        <v>33</v>
      </c>
      <c r="D68" s="14" t="s">
        <v>34</v>
      </c>
      <c r="E68" s="14" t="s">
        <v>35</v>
      </c>
      <c r="F68" s="14" t="s">
        <v>36</v>
      </c>
      <c r="G68" s="15" t="s">
        <v>263</v>
      </c>
      <c r="H68" s="16" t="n">
        <v>33390</v>
      </c>
      <c r="I68" s="14" t="s">
        <v>38</v>
      </c>
      <c r="J68" s="14" t="s">
        <v>39</v>
      </c>
      <c r="K68" s="17" t="s">
        <v>9</v>
      </c>
      <c r="L68" s="16" t="n">
        <v>33390</v>
      </c>
      <c r="M68" s="16" t="n">
        <v>33390</v>
      </c>
      <c r="N68" s="18" t="s">
        <v>83</v>
      </c>
      <c r="O68" s="24" t="s">
        <v>84</v>
      </c>
      <c r="P68" s="20" t="n">
        <v>66049301788</v>
      </c>
      <c r="Q68" s="21" t="s">
        <v>264</v>
      </c>
      <c r="R68" s="21" t="s">
        <v>56</v>
      </c>
    </row>
    <row r="69" customFormat="false" ht="45.75" hidden="false" customHeight="true" outlineLevel="0" collapsed="false">
      <c r="A69" s="10" t="n">
        <v>2566</v>
      </c>
      <c r="B69" s="14" t="s">
        <v>32</v>
      </c>
      <c r="C69" s="14" t="s">
        <v>33</v>
      </c>
      <c r="D69" s="14" t="s">
        <v>34</v>
      </c>
      <c r="E69" s="14" t="s">
        <v>35</v>
      </c>
      <c r="F69" s="14" t="s">
        <v>36</v>
      </c>
      <c r="G69" s="15" t="s">
        <v>265</v>
      </c>
      <c r="H69" s="16" t="n">
        <v>11000</v>
      </c>
      <c r="I69" s="14" t="s">
        <v>38</v>
      </c>
      <c r="J69" s="14" t="s">
        <v>39</v>
      </c>
      <c r="K69" s="17" t="s">
        <v>9</v>
      </c>
      <c r="L69" s="16" t="n">
        <v>11000</v>
      </c>
      <c r="M69" s="16" t="n">
        <v>11000</v>
      </c>
      <c r="N69" s="22" t="s">
        <v>185</v>
      </c>
      <c r="O69" s="24" t="s">
        <v>186</v>
      </c>
      <c r="P69" s="20" t="n">
        <v>66049095908</v>
      </c>
      <c r="Q69" s="21" t="s">
        <v>254</v>
      </c>
      <c r="R69" s="21" t="s">
        <v>255</v>
      </c>
    </row>
    <row r="70" customFormat="false" ht="48.75" hidden="false" customHeight="true" outlineLevel="0" collapsed="false">
      <c r="A70" s="10" t="n">
        <v>2566</v>
      </c>
      <c r="B70" s="14" t="s">
        <v>32</v>
      </c>
      <c r="C70" s="14" t="s">
        <v>33</v>
      </c>
      <c r="D70" s="14" t="s">
        <v>34</v>
      </c>
      <c r="E70" s="14" t="s">
        <v>35</v>
      </c>
      <c r="F70" s="14" t="s">
        <v>36</v>
      </c>
      <c r="G70" s="15" t="s">
        <v>266</v>
      </c>
      <c r="H70" s="16" t="n">
        <v>6800</v>
      </c>
      <c r="I70" s="14" t="s">
        <v>38</v>
      </c>
      <c r="J70" s="14" t="s">
        <v>39</v>
      </c>
      <c r="K70" s="17" t="s">
        <v>9</v>
      </c>
      <c r="L70" s="16" t="n">
        <v>6800</v>
      </c>
      <c r="M70" s="16" t="n">
        <v>6800</v>
      </c>
      <c r="N70" s="22" t="s">
        <v>267</v>
      </c>
      <c r="O70" s="24" t="s">
        <v>268</v>
      </c>
      <c r="P70" s="20" t="n">
        <v>66049035920</v>
      </c>
      <c r="Q70" s="21" t="s">
        <v>259</v>
      </c>
      <c r="R70" s="21" t="s">
        <v>261</v>
      </c>
    </row>
    <row r="71" customFormat="false" ht="48.75" hidden="false" customHeight="true" outlineLevel="0" collapsed="false">
      <c r="A71" s="10" t="n">
        <v>2566</v>
      </c>
      <c r="B71" s="14" t="s">
        <v>32</v>
      </c>
      <c r="C71" s="14" t="s">
        <v>33</v>
      </c>
      <c r="D71" s="14" t="s">
        <v>34</v>
      </c>
      <c r="E71" s="14" t="s">
        <v>35</v>
      </c>
      <c r="F71" s="14" t="s">
        <v>36</v>
      </c>
      <c r="G71" s="15" t="s">
        <v>269</v>
      </c>
      <c r="H71" s="16" t="n">
        <v>22200</v>
      </c>
      <c r="I71" s="14" t="s">
        <v>38</v>
      </c>
      <c r="J71" s="14" t="s">
        <v>39</v>
      </c>
      <c r="K71" s="17" t="s">
        <v>9</v>
      </c>
      <c r="L71" s="16" t="n">
        <v>22200</v>
      </c>
      <c r="M71" s="16" t="n">
        <v>22200</v>
      </c>
      <c r="N71" s="22" t="s">
        <v>270</v>
      </c>
      <c r="O71" s="24" t="s">
        <v>271</v>
      </c>
      <c r="P71" s="20" t="n">
        <v>66049033857</v>
      </c>
      <c r="Q71" s="21" t="s">
        <v>259</v>
      </c>
      <c r="R71" s="21" t="s">
        <v>261</v>
      </c>
    </row>
    <row r="72" customFormat="false" ht="43.5" hidden="false" customHeight="true" outlineLevel="0" collapsed="false">
      <c r="A72" s="10" t="n">
        <v>2566</v>
      </c>
      <c r="B72" s="14" t="s">
        <v>32</v>
      </c>
      <c r="C72" s="14" t="s">
        <v>33</v>
      </c>
      <c r="D72" s="14" t="s">
        <v>34</v>
      </c>
      <c r="E72" s="14" t="s">
        <v>35</v>
      </c>
      <c r="F72" s="14" t="s">
        <v>36</v>
      </c>
      <c r="G72" s="15" t="s">
        <v>272</v>
      </c>
      <c r="H72" s="16" t="n">
        <v>7000</v>
      </c>
      <c r="I72" s="14" t="s">
        <v>38</v>
      </c>
      <c r="J72" s="14" t="s">
        <v>39</v>
      </c>
      <c r="K72" s="17" t="s">
        <v>9</v>
      </c>
      <c r="L72" s="16" t="n">
        <v>7000</v>
      </c>
      <c r="M72" s="16" t="n">
        <v>7000</v>
      </c>
      <c r="N72" s="22" t="s">
        <v>273</v>
      </c>
      <c r="O72" s="24" t="s">
        <v>274</v>
      </c>
      <c r="P72" s="20" t="n">
        <v>66049121593</v>
      </c>
      <c r="Q72" s="21" t="s">
        <v>275</v>
      </c>
      <c r="R72" s="21" t="s">
        <v>264</v>
      </c>
    </row>
    <row r="73" customFormat="false" ht="43.5" hidden="false" customHeight="true" outlineLevel="0" collapsed="false">
      <c r="A73" s="10" t="n">
        <v>2566</v>
      </c>
      <c r="B73" s="14" t="s">
        <v>32</v>
      </c>
      <c r="C73" s="14" t="s">
        <v>33</v>
      </c>
      <c r="D73" s="14" t="s">
        <v>34</v>
      </c>
      <c r="E73" s="14" t="s">
        <v>35</v>
      </c>
      <c r="F73" s="14" t="s">
        <v>36</v>
      </c>
      <c r="G73" s="15" t="s">
        <v>276</v>
      </c>
      <c r="H73" s="16" t="n">
        <v>8450</v>
      </c>
      <c r="I73" s="14" t="s">
        <v>38</v>
      </c>
      <c r="J73" s="14" t="s">
        <v>39</v>
      </c>
      <c r="K73" s="17" t="s">
        <v>9</v>
      </c>
      <c r="L73" s="16" t="n">
        <v>8450</v>
      </c>
      <c r="M73" s="16" t="n">
        <v>8450</v>
      </c>
      <c r="N73" s="22" t="s">
        <v>277</v>
      </c>
      <c r="O73" s="24" t="s">
        <v>278</v>
      </c>
      <c r="P73" s="20" t="n">
        <v>66049121771</v>
      </c>
      <c r="Q73" s="21" t="s">
        <v>279</v>
      </c>
      <c r="R73" s="21" t="s">
        <v>280</v>
      </c>
    </row>
    <row r="74" customFormat="false" ht="69" hidden="false" customHeight="true" outlineLevel="0" collapsed="false">
      <c r="A74" s="10" t="n">
        <v>2566</v>
      </c>
      <c r="B74" s="14" t="s">
        <v>32</v>
      </c>
      <c r="C74" s="14" t="s">
        <v>33</v>
      </c>
      <c r="D74" s="14" t="s">
        <v>34</v>
      </c>
      <c r="E74" s="14" t="s">
        <v>35</v>
      </c>
      <c r="F74" s="14" t="s">
        <v>36</v>
      </c>
      <c r="G74" s="15" t="s">
        <v>281</v>
      </c>
      <c r="H74" s="16" t="n">
        <v>81367</v>
      </c>
      <c r="I74" s="14" t="s">
        <v>234</v>
      </c>
      <c r="J74" s="14" t="s">
        <v>39</v>
      </c>
      <c r="K74" s="17" t="s">
        <v>9</v>
      </c>
      <c r="L74" s="28" t="n">
        <v>81367</v>
      </c>
      <c r="M74" s="16" t="n">
        <v>81367</v>
      </c>
      <c r="N74" s="22" t="s">
        <v>282</v>
      </c>
      <c r="O74" s="24" t="s">
        <v>283</v>
      </c>
      <c r="P74" s="20" t="n">
        <v>66059104021</v>
      </c>
      <c r="Q74" s="21" t="s">
        <v>284</v>
      </c>
      <c r="R74" s="21" t="s">
        <v>285</v>
      </c>
    </row>
    <row r="75" customFormat="false" ht="21.75" hidden="false" customHeight="true" outlineLevel="0" collapsed="false">
      <c r="A75" s="10" t="n">
        <v>2566</v>
      </c>
      <c r="B75" s="14" t="s">
        <v>32</v>
      </c>
      <c r="C75" s="14" t="s">
        <v>33</v>
      </c>
      <c r="D75" s="14" t="s">
        <v>34</v>
      </c>
      <c r="E75" s="14" t="s">
        <v>35</v>
      </c>
      <c r="F75" s="14" t="s">
        <v>36</v>
      </c>
      <c r="G75" s="15" t="s">
        <v>98</v>
      </c>
      <c r="H75" s="16" t="n">
        <v>9162</v>
      </c>
      <c r="I75" s="14" t="s">
        <v>38</v>
      </c>
      <c r="J75" s="14" t="s">
        <v>39</v>
      </c>
      <c r="K75" s="17" t="s">
        <v>9</v>
      </c>
      <c r="L75" s="16" t="n">
        <v>9162</v>
      </c>
      <c r="M75" s="16" t="n">
        <v>9162</v>
      </c>
      <c r="N75" s="22" t="s">
        <v>48</v>
      </c>
      <c r="O75" s="24" t="s">
        <v>99</v>
      </c>
      <c r="P75" s="20" t="n">
        <v>66059153304</v>
      </c>
      <c r="Q75" s="21" t="s">
        <v>286</v>
      </c>
      <c r="R75" s="21" t="s">
        <v>287</v>
      </c>
    </row>
    <row r="76" customFormat="false" ht="21.75" hidden="false" customHeight="true" outlineLevel="0" collapsed="false">
      <c r="A76" s="10" t="n">
        <v>2566</v>
      </c>
      <c r="B76" s="14" t="s">
        <v>32</v>
      </c>
      <c r="C76" s="14" t="s">
        <v>33</v>
      </c>
      <c r="D76" s="14" t="s">
        <v>34</v>
      </c>
      <c r="E76" s="14" t="s">
        <v>35</v>
      </c>
      <c r="F76" s="14" t="s">
        <v>36</v>
      </c>
      <c r="G76" s="15" t="s">
        <v>37</v>
      </c>
      <c r="H76" s="16" t="n">
        <v>15540</v>
      </c>
      <c r="I76" s="14" t="s">
        <v>38</v>
      </c>
      <c r="J76" s="14" t="s">
        <v>39</v>
      </c>
      <c r="K76" s="17" t="s">
        <v>9</v>
      </c>
      <c r="L76" s="16" t="n">
        <v>15540</v>
      </c>
      <c r="M76" s="16" t="n">
        <v>15540</v>
      </c>
      <c r="N76" s="18" t="s">
        <v>83</v>
      </c>
      <c r="O76" s="24" t="s">
        <v>84</v>
      </c>
      <c r="P76" s="20" t="n">
        <v>66059153858</v>
      </c>
      <c r="Q76" s="21" t="s">
        <v>286</v>
      </c>
      <c r="R76" s="21" t="s">
        <v>287</v>
      </c>
    </row>
    <row r="77" customFormat="false" ht="21.75" hidden="false" customHeight="true" outlineLevel="0" collapsed="false">
      <c r="A77" s="10" t="n">
        <v>2566</v>
      </c>
      <c r="B77" s="14" t="s">
        <v>32</v>
      </c>
      <c r="C77" s="14" t="s">
        <v>33</v>
      </c>
      <c r="D77" s="14" t="s">
        <v>34</v>
      </c>
      <c r="E77" s="14" t="s">
        <v>35</v>
      </c>
      <c r="F77" s="14" t="s">
        <v>36</v>
      </c>
      <c r="G77" s="15" t="s">
        <v>96</v>
      </c>
      <c r="H77" s="16" t="n">
        <v>6675</v>
      </c>
      <c r="I77" s="14" t="s">
        <v>38</v>
      </c>
      <c r="J77" s="14" t="s">
        <v>39</v>
      </c>
      <c r="K77" s="17" t="s">
        <v>9</v>
      </c>
      <c r="L77" s="16" t="n">
        <v>6675</v>
      </c>
      <c r="M77" s="16" t="n">
        <v>6675</v>
      </c>
      <c r="N77" s="18" t="s">
        <v>79</v>
      </c>
      <c r="O77" s="24" t="s">
        <v>80</v>
      </c>
      <c r="P77" s="20" t="n">
        <v>66059277959</v>
      </c>
      <c r="Q77" s="21" t="s">
        <v>288</v>
      </c>
      <c r="R77" s="21" t="s">
        <v>289</v>
      </c>
    </row>
    <row r="78" customFormat="false" ht="47.25" hidden="false" customHeight="true" outlineLevel="0" collapsed="false">
      <c r="A78" s="10" t="n">
        <v>2566</v>
      </c>
      <c r="B78" s="14" t="s">
        <v>32</v>
      </c>
      <c r="C78" s="14" t="s">
        <v>33</v>
      </c>
      <c r="D78" s="14" t="s">
        <v>34</v>
      </c>
      <c r="E78" s="14" t="s">
        <v>35</v>
      </c>
      <c r="F78" s="14" t="s">
        <v>36</v>
      </c>
      <c r="G78" s="15" t="s">
        <v>290</v>
      </c>
      <c r="H78" s="16" t="n">
        <v>7800</v>
      </c>
      <c r="I78" s="14" t="s">
        <v>38</v>
      </c>
      <c r="J78" s="14" t="s">
        <v>39</v>
      </c>
      <c r="K78" s="17" t="s">
        <v>9</v>
      </c>
      <c r="L78" s="16" t="n">
        <v>7800</v>
      </c>
      <c r="M78" s="16" t="n">
        <v>7800</v>
      </c>
      <c r="N78" s="22" t="s">
        <v>248</v>
      </c>
      <c r="O78" s="24" t="s">
        <v>249</v>
      </c>
      <c r="P78" s="20" t="n">
        <v>66059110311</v>
      </c>
      <c r="Q78" s="21" t="s">
        <v>291</v>
      </c>
      <c r="R78" s="21" t="s">
        <v>292</v>
      </c>
    </row>
    <row r="79" customFormat="false" ht="114.75" hidden="false" customHeight="true" outlineLevel="0" collapsed="false">
      <c r="A79" s="10" t="n">
        <v>2566</v>
      </c>
      <c r="B79" s="14" t="s">
        <v>32</v>
      </c>
      <c r="C79" s="14" t="s">
        <v>33</v>
      </c>
      <c r="D79" s="14" t="s">
        <v>34</v>
      </c>
      <c r="E79" s="14" t="s">
        <v>35</v>
      </c>
      <c r="F79" s="14" t="s">
        <v>36</v>
      </c>
      <c r="G79" s="15" t="s">
        <v>293</v>
      </c>
      <c r="H79" s="16" t="n">
        <v>5997000</v>
      </c>
      <c r="I79" s="14" t="s">
        <v>234</v>
      </c>
      <c r="J79" s="14" t="s">
        <v>39</v>
      </c>
      <c r="K79" s="17" t="s">
        <v>10</v>
      </c>
      <c r="L79" s="25" t="n">
        <v>6225023.84</v>
      </c>
      <c r="M79" s="25" t="n">
        <v>5995000</v>
      </c>
      <c r="N79" s="22" t="s">
        <v>294</v>
      </c>
      <c r="O79" s="24" t="s">
        <v>295</v>
      </c>
      <c r="P79" s="29" t="n">
        <v>65127509661</v>
      </c>
      <c r="Q79" s="26" t="s">
        <v>296</v>
      </c>
      <c r="R79" s="26" t="s">
        <v>297</v>
      </c>
    </row>
    <row r="80" customFormat="false" ht="47.25" hidden="false" customHeight="true" outlineLevel="0" collapsed="false">
      <c r="A80" s="10" t="n">
        <v>2566</v>
      </c>
      <c r="B80" s="14" t="s">
        <v>32</v>
      </c>
      <c r="C80" s="14" t="s">
        <v>33</v>
      </c>
      <c r="D80" s="14" t="s">
        <v>34</v>
      </c>
      <c r="E80" s="14" t="s">
        <v>35</v>
      </c>
      <c r="F80" s="14" t="s">
        <v>36</v>
      </c>
      <c r="G80" s="23" t="s">
        <v>298</v>
      </c>
      <c r="H80" s="16" t="n">
        <v>119720.64</v>
      </c>
      <c r="I80" s="14" t="s">
        <v>38</v>
      </c>
      <c r="J80" s="14" t="s">
        <v>39</v>
      </c>
      <c r="K80" s="17" t="s">
        <v>9</v>
      </c>
      <c r="L80" s="16" t="n">
        <v>119720.64</v>
      </c>
      <c r="M80" s="16" t="n">
        <v>0</v>
      </c>
      <c r="N80" s="22" t="s">
        <v>53</v>
      </c>
      <c r="O80" s="24" t="s">
        <v>54</v>
      </c>
      <c r="P80" s="20" t="n">
        <v>66059175577</v>
      </c>
      <c r="Q80" s="30" t="s">
        <v>287</v>
      </c>
      <c r="R80" s="30" t="s">
        <v>299</v>
      </c>
    </row>
    <row r="81" customFormat="false" ht="21.75" hidden="false" customHeight="true" outlineLevel="0" collapsed="false">
      <c r="A81" s="10" t="n">
        <v>2566</v>
      </c>
      <c r="B81" s="14" t="s">
        <v>32</v>
      </c>
      <c r="C81" s="14" t="s">
        <v>33</v>
      </c>
      <c r="D81" s="14" t="s">
        <v>34</v>
      </c>
      <c r="E81" s="14" t="s">
        <v>35</v>
      </c>
      <c r="F81" s="14" t="s">
        <v>36</v>
      </c>
      <c r="G81" s="15" t="s">
        <v>300</v>
      </c>
      <c r="H81" s="16" t="n">
        <v>5805</v>
      </c>
      <c r="I81" s="14" t="s">
        <v>38</v>
      </c>
      <c r="J81" s="14" t="s">
        <v>39</v>
      </c>
      <c r="K81" s="17" t="s">
        <v>9</v>
      </c>
      <c r="L81" s="16" t="n">
        <v>5805</v>
      </c>
      <c r="M81" s="16" t="n">
        <v>5805</v>
      </c>
      <c r="N81" s="18" t="s">
        <v>198</v>
      </c>
      <c r="O81" s="24" t="s">
        <v>199</v>
      </c>
      <c r="P81" s="20" t="n">
        <v>66059556542</v>
      </c>
      <c r="Q81" s="21" t="s">
        <v>301</v>
      </c>
      <c r="R81" s="21" t="s">
        <v>302</v>
      </c>
    </row>
    <row r="82" customFormat="false" ht="21.75" hidden="false" customHeight="true" outlineLevel="0" collapsed="false">
      <c r="A82" s="10" t="n">
        <v>2566</v>
      </c>
      <c r="B82" s="14" t="s">
        <v>32</v>
      </c>
      <c r="C82" s="14" t="s">
        <v>33</v>
      </c>
      <c r="D82" s="14" t="s">
        <v>34</v>
      </c>
      <c r="E82" s="14" t="s">
        <v>35</v>
      </c>
      <c r="F82" s="14" t="s">
        <v>36</v>
      </c>
      <c r="G82" s="15" t="s">
        <v>303</v>
      </c>
      <c r="H82" s="16" t="n">
        <v>45500</v>
      </c>
      <c r="I82" s="14" t="s">
        <v>38</v>
      </c>
      <c r="J82" s="14" t="s">
        <v>39</v>
      </c>
      <c r="K82" s="17" t="s">
        <v>9</v>
      </c>
      <c r="L82" s="16" t="n">
        <v>45500</v>
      </c>
      <c r="M82" s="16" t="n">
        <v>45500</v>
      </c>
      <c r="N82" s="22" t="s">
        <v>225</v>
      </c>
      <c r="O82" s="24" t="s">
        <v>226</v>
      </c>
      <c r="P82" s="20" t="n">
        <v>66059542788</v>
      </c>
      <c r="Q82" s="21" t="s">
        <v>304</v>
      </c>
      <c r="R82" s="21" t="s">
        <v>305</v>
      </c>
    </row>
    <row r="83" customFormat="false" ht="44.25" hidden="false" customHeight="true" outlineLevel="0" collapsed="false">
      <c r="A83" s="10" t="n">
        <v>2566</v>
      </c>
      <c r="B83" s="14" t="s">
        <v>32</v>
      </c>
      <c r="C83" s="14" t="s">
        <v>33</v>
      </c>
      <c r="D83" s="14" t="s">
        <v>34</v>
      </c>
      <c r="E83" s="14" t="s">
        <v>35</v>
      </c>
      <c r="F83" s="14" t="s">
        <v>36</v>
      </c>
      <c r="G83" s="15" t="s">
        <v>306</v>
      </c>
      <c r="H83" s="16" t="n">
        <v>25000</v>
      </c>
      <c r="I83" s="14" t="s">
        <v>38</v>
      </c>
      <c r="J83" s="14" t="s">
        <v>39</v>
      </c>
      <c r="K83" s="17" t="s">
        <v>9</v>
      </c>
      <c r="L83" s="16" t="n">
        <v>25000</v>
      </c>
      <c r="M83" s="16" t="n">
        <v>25000</v>
      </c>
      <c r="N83" s="18" t="s">
        <v>190</v>
      </c>
      <c r="O83" s="24" t="s">
        <v>191</v>
      </c>
      <c r="P83" s="20" t="n">
        <v>66069141948</v>
      </c>
      <c r="Q83" s="21" t="s">
        <v>307</v>
      </c>
      <c r="R83" s="21" t="s">
        <v>308</v>
      </c>
    </row>
    <row r="84" customFormat="false" ht="21.75" hidden="false" customHeight="true" outlineLevel="0" collapsed="false">
      <c r="A84" s="10" t="n">
        <v>2566</v>
      </c>
      <c r="B84" s="14" t="s">
        <v>32</v>
      </c>
      <c r="C84" s="14" t="s">
        <v>33</v>
      </c>
      <c r="D84" s="14" t="s">
        <v>34</v>
      </c>
      <c r="E84" s="14" t="s">
        <v>35</v>
      </c>
      <c r="F84" s="14" t="s">
        <v>36</v>
      </c>
      <c r="G84" s="15" t="s">
        <v>309</v>
      </c>
      <c r="H84" s="16" t="n">
        <v>40800</v>
      </c>
      <c r="I84" s="14" t="s">
        <v>38</v>
      </c>
      <c r="J84" s="14" t="s">
        <v>39</v>
      </c>
      <c r="K84" s="17" t="s">
        <v>9</v>
      </c>
      <c r="L84" s="16" t="n">
        <v>40800</v>
      </c>
      <c r="M84" s="16" t="n">
        <v>40800</v>
      </c>
      <c r="N84" s="22" t="s">
        <v>310</v>
      </c>
      <c r="O84" s="24" t="s">
        <v>311</v>
      </c>
      <c r="P84" s="20" t="n">
        <v>66069237175</v>
      </c>
      <c r="Q84" s="21" t="s">
        <v>312</v>
      </c>
      <c r="R84" s="21" t="s">
        <v>313</v>
      </c>
    </row>
    <row r="85" customFormat="false" ht="21.75" hidden="false" customHeight="true" outlineLevel="0" collapsed="false">
      <c r="A85" s="10" t="n">
        <v>2566</v>
      </c>
      <c r="B85" s="14" t="s">
        <v>32</v>
      </c>
      <c r="C85" s="14" t="s">
        <v>33</v>
      </c>
      <c r="D85" s="14" t="s">
        <v>34</v>
      </c>
      <c r="E85" s="14" t="s">
        <v>35</v>
      </c>
      <c r="F85" s="14" t="s">
        <v>36</v>
      </c>
      <c r="G85" s="15" t="s">
        <v>314</v>
      </c>
      <c r="H85" s="16" t="n">
        <v>7805</v>
      </c>
      <c r="I85" s="14" t="s">
        <v>38</v>
      </c>
      <c r="J85" s="14" t="s">
        <v>39</v>
      </c>
      <c r="K85" s="17" t="s">
        <v>9</v>
      </c>
      <c r="L85" s="16" t="n">
        <v>7805</v>
      </c>
      <c r="M85" s="16" t="n">
        <v>7805</v>
      </c>
      <c r="N85" s="18" t="s">
        <v>79</v>
      </c>
      <c r="O85" s="24" t="s">
        <v>315</v>
      </c>
      <c r="P85" s="20" t="n">
        <v>66069225066</v>
      </c>
      <c r="Q85" s="21" t="s">
        <v>316</v>
      </c>
      <c r="R85" s="21" t="s">
        <v>317</v>
      </c>
    </row>
    <row r="86" customFormat="false" ht="21.75" hidden="false" customHeight="true" outlineLevel="0" collapsed="false">
      <c r="A86" s="10" t="n">
        <v>2566</v>
      </c>
      <c r="B86" s="14" t="s">
        <v>32</v>
      </c>
      <c r="C86" s="14" t="s">
        <v>33</v>
      </c>
      <c r="D86" s="14" t="s">
        <v>34</v>
      </c>
      <c r="E86" s="14" t="s">
        <v>35</v>
      </c>
      <c r="F86" s="14" t="s">
        <v>36</v>
      </c>
      <c r="G86" s="15" t="s">
        <v>318</v>
      </c>
      <c r="H86" s="16" t="n">
        <v>6300</v>
      </c>
      <c r="I86" s="14" t="s">
        <v>38</v>
      </c>
      <c r="J86" s="14" t="s">
        <v>39</v>
      </c>
      <c r="K86" s="17" t="s">
        <v>9</v>
      </c>
      <c r="L86" s="16" t="n">
        <v>6300</v>
      </c>
      <c r="M86" s="16" t="n">
        <v>6300</v>
      </c>
      <c r="N86" s="18" t="s">
        <v>198</v>
      </c>
      <c r="O86" s="24" t="s">
        <v>199</v>
      </c>
      <c r="P86" s="20" t="n">
        <v>66069388640</v>
      </c>
      <c r="Q86" s="21" t="s">
        <v>319</v>
      </c>
      <c r="R86" s="21" t="s">
        <v>320</v>
      </c>
    </row>
    <row r="87" customFormat="false" ht="21.75" hidden="false" customHeight="true" outlineLevel="0" collapsed="false">
      <c r="A87" s="10" t="n">
        <v>2566</v>
      </c>
      <c r="B87" s="14" t="s">
        <v>32</v>
      </c>
      <c r="C87" s="14" t="s">
        <v>33</v>
      </c>
      <c r="D87" s="14" t="s">
        <v>34</v>
      </c>
      <c r="E87" s="14" t="s">
        <v>35</v>
      </c>
      <c r="F87" s="14" t="s">
        <v>36</v>
      </c>
      <c r="G87" s="15" t="s">
        <v>321</v>
      </c>
      <c r="H87" s="16" t="n">
        <v>200000</v>
      </c>
      <c r="I87" s="14" t="s">
        <v>38</v>
      </c>
      <c r="J87" s="14" t="s">
        <v>39</v>
      </c>
      <c r="K87" s="17" t="s">
        <v>9</v>
      </c>
      <c r="L87" s="16" t="n">
        <v>200000</v>
      </c>
      <c r="M87" s="16" t="n">
        <v>200000</v>
      </c>
      <c r="N87" s="18" t="s">
        <v>198</v>
      </c>
      <c r="O87" s="24" t="s">
        <v>199</v>
      </c>
      <c r="P87" s="20" t="n">
        <v>66069439382</v>
      </c>
      <c r="Q87" s="21" t="s">
        <v>322</v>
      </c>
      <c r="R87" s="21" t="s">
        <v>299</v>
      </c>
    </row>
    <row r="88" customFormat="false" ht="21.75" hidden="false" customHeight="true" outlineLevel="0" collapsed="false">
      <c r="A88" s="10" t="n">
        <v>2566</v>
      </c>
      <c r="B88" s="14" t="s">
        <v>32</v>
      </c>
      <c r="C88" s="14" t="s">
        <v>33</v>
      </c>
      <c r="D88" s="14" t="s">
        <v>34</v>
      </c>
      <c r="E88" s="14" t="s">
        <v>35</v>
      </c>
      <c r="F88" s="14" t="s">
        <v>36</v>
      </c>
      <c r="G88" s="15" t="s">
        <v>323</v>
      </c>
      <c r="H88" s="16" t="n">
        <v>5000</v>
      </c>
      <c r="I88" s="14" t="s">
        <v>38</v>
      </c>
      <c r="J88" s="14" t="s">
        <v>39</v>
      </c>
      <c r="K88" s="17" t="s">
        <v>9</v>
      </c>
      <c r="L88" s="16" t="n">
        <v>5000</v>
      </c>
      <c r="M88" s="16" t="n">
        <v>5000</v>
      </c>
      <c r="N88" s="22" t="s">
        <v>251</v>
      </c>
      <c r="O88" s="24" t="s">
        <v>252</v>
      </c>
      <c r="P88" s="20" t="n">
        <v>66069147359</v>
      </c>
      <c r="Q88" s="21" t="s">
        <v>307</v>
      </c>
      <c r="R88" s="21" t="s">
        <v>308</v>
      </c>
    </row>
    <row r="89" customFormat="false" ht="45.75" hidden="false" customHeight="true" outlineLevel="0" collapsed="false">
      <c r="A89" s="10" t="n">
        <v>2566</v>
      </c>
      <c r="B89" s="14" t="s">
        <v>32</v>
      </c>
      <c r="C89" s="14" t="s">
        <v>33</v>
      </c>
      <c r="D89" s="14" t="s">
        <v>34</v>
      </c>
      <c r="E89" s="14" t="s">
        <v>35</v>
      </c>
      <c r="F89" s="14" t="s">
        <v>36</v>
      </c>
      <c r="G89" s="23" t="s">
        <v>324</v>
      </c>
      <c r="H89" s="16" t="n">
        <v>70000</v>
      </c>
      <c r="I89" s="14" t="s">
        <v>38</v>
      </c>
      <c r="J89" s="14" t="s">
        <v>39</v>
      </c>
      <c r="K89" s="17" t="s">
        <v>9</v>
      </c>
      <c r="L89" s="25" t="n">
        <v>70000</v>
      </c>
      <c r="M89" s="25" t="n">
        <v>69500</v>
      </c>
      <c r="N89" s="22" t="s">
        <v>325</v>
      </c>
      <c r="O89" s="24" t="s">
        <v>326</v>
      </c>
      <c r="P89" s="20" t="n">
        <v>66069290032</v>
      </c>
      <c r="Q89" s="30" t="s">
        <v>317</v>
      </c>
      <c r="R89" s="30" t="s">
        <v>327</v>
      </c>
    </row>
    <row r="90" customFormat="false" ht="21.75" hidden="false" customHeight="true" outlineLevel="0" collapsed="false">
      <c r="A90" s="10" t="n">
        <v>2566</v>
      </c>
      <c r="B90" s="14" t="s">
        <v>32</v>
      </c>
      <c r="C90" s="14" t="s">
        <v>33</v>
      </c>
      <c r="D90" s="14" t="s">
        <v>34</v>
      </c>
      <c r="E90" s="14" t="s">
        <v>35</v>
      </c>
      <c r="F90" s="14" t="s">
        <v>36</v>
      </c>
      <c r="G90" s="23" t="s">
        <v>328</v>
      </c>
      <c r="H90" s="16" t="n">
        <v>330000</v>
      </c>
      <c r="I90" s="14" t="s">
        <v>38</v>
      </c>
      <c r="J90" s="14" t="s">
        <v>39</v>
      </c>
      <c r="K90" s="17" t="s">
        <v>9</v>
      </c>
      <c r="L90" s="25" t="n">
        <v>330000</v>
      </c>
      <c r="M90" s="25" t="n">
        <v>328500</v>
      </c>
      <c r="N90" s="18" t="s">
        <v>112</v>
      </c>
      <c r="O90" s="24" t="s">
        <v>329</v>
      </c>
      <c r="P90" s="20" t="n">
        <v>66059063751</v>
      </c>
      <c r="Q90" s="20" t="s">
        <v>308</v>
      </c>
      <c r="R90" s="20" t="s">
        <v>330</v>
      </c>
    </row>
    <row r="91" customFormat="false" ht="21.75" hidden="false" customHeight="true" outlineLevel="0" collapsed="false">
      <c r="A91" s="10" t="n">
        <v>2566</v>
      </c>
      <c r="B91" s="14" t="s">
        <v>32</v>
      </c>
      <c r="C91" s="14" t="s">
        <v>33</v>
      </c>
      <c r="D91" s="14" t="s">
        <v>34</v>
      </c>
      <c r="E91" s="14" t="s">
        <v>35</v>
      </c>
      <c r="F91" s="14" t="s">
        <v>36</v>
      </c>
      <c r="G91" s="23" t="s">
        <v>331</v>
      </c>
      <c r="H91" s="16" t="n">
        <v>180000</v>
      </c>
      <c r="I91" s="14" t="s">
        <v>38</v>
      </c>
      <c r="J91" s="14" t="s">
        <v>39</v>
      </c>
      <c r="K91" s="17" t="s">
        <v>9</v>
      </c>
      <c r="L91" s="25" t="n">
        <v>130000</v>
      </c>
      <c r="M91" s="25" t="n">
        <v>130000</v>
      </c>
      <c r="N91" s="18" t="s">
        <v>112</v>
      </c>
      <c r="O91" s="24" t="s">
        <v>329</v>
      </c>
      <c r="P91" s="20" t="n">
        <v>66059263752</v>
      </c>
      <c r="Q91" s="20" t="s">
        <v>308</v>
      </c>
      <c r="R91" s="20" t="s">
        <v>332</v>
      </c>
    </row>
    <row r="92" customFormat="false" ht="21.75" hidden="false" customHeight="true" outlineLevel="0" collapsed="false">
      <c r="A92" s="10" t="n">
        <v>2566</v>
      </c>
      <c r="B92" s="14" t="s">
        <v>32</v>
      </c>
      <c r="C92" s="14" t="s">
        <v>33</v>
      </c>
      <c r="D92" s="14" t="s">
        <v>34</v>
      </c>
      <c r="E92" s="14" t="s">
        <v>35</v>
      </c>
      <c r="F92" s="14" t="s">
        <v>36</v>
      </c>
      <c r="G92" s="23" t="s">
        <v>333</v>
      </c>
      <c r="H92" s="16" t="n">
        <v>490000</v>
      </c>
      <c r="I92" s="14" t="s">
        <v>38</v>
      </c>
      <c r="J92" s="14" t="s">
        <v>39</v>
      </c>
      <c r="K92" s="17" t="s">
        <v>9</v>
      </c>
      <c r="L92" s="25" t="n">
        <v>500000</v>
      </c>
      <c r="M92" s="25" t="n">
        <v>490000</v>
      </c>
      <c r="N92" s="18" t="s">
        <v>112</v>
      </c>
      <c r="O92" s="24" t="s">
        <v>329</v>
      </c>
      <c r="P92" s="20" t="n">
        <v>66059556299</v>
      </c>
      <c r="Q92" s="20" t="s">
        <v>308</v>
      </c>
      <c r="R92" s="20" t="s">
        <v>332</v>
      </c>
    </row>
    <row r="93" customFormat="false" ht="21.75" hidden="false" customHeight="true" outlineLevel="0" collapsed="false">
      <c r="A93" s="10" t="n">
        <v>2566</v>
      </c>
      <c r="B93" s="14" t="s">
        <v>32</v>
      </c>
      <c r="C93" s="14" t="s">
        <v>33</v>
      </c>
      <c r="D93" s="14" t="s">
        <v>34</v>
      </c>
      <c r="E93" s="14" t="s">
        <v>35</v>
      </c>
      <c r="F93" s="14" t="s">
        <v>36</v>
      </c>
      <c r="G93" s="23" t="s">
        <v>334</v>
      </c>
      <c r="H93" s="16" t="n">
        <v>270000</v>
      </c>
      <c r="I93" s="14" t="s">
        <v>38</v>
      </c>
      <c r="J93" s="14" t="s">
        <v>39</v>
      </c>
      <c r="K93" s="17" t="s">
        <v>9</v>
      </c>
      <c r="L93" s="25" t="n">
        <v>260000</v>
      </c>
      <c r="M93" s="25" t="n">
        <v>259500</v>
      </c>
      <c r="N93" s="22" t="s">
        <v>325</v>
      </c>
      <c r="O93" s="24" t="s">
        <v>326</v>
      </c>
      <c r="P93" s="20" t="n">
        <v>66069224810</v>
      </c>
      <c r="Q93" s="20" t="s">
        <v>335</v>
      </c>
      <c r="R93" s="20" t="s">
        <v>336</v>
      </c>
    </row>
    <row r="94" customFormat="false" ht="21.75" hidden="false" customHeight="true" outlineLevel="0" collapsed="false">
      <c r="A94" s="10" t="n">
        <v>2566</v>
      </c>
      <c r="B94" s="14" t="s">
        <v>32</v>
      </c>
      <c r="C94" s="14" t="s">
        <v>33</v>
      </c>
      <c r="D94" s="14" t="s">
        <v>34</v>
      </c>
      <c r="E94" s="14" t="s">
        <v>35</v>
      </c>
      <c r="F94" s="14" t="s">
        <v>36</v>
      </c>
      <c r="G94" s="23" t="s">
        <v>337</v>
      </c>
      <c r="H94" s="16" t="n">
        <v>180000</v>
      </c>
      <c r="I94" s="14" t="s">
        <v>38</v>
      </c>
      <c r="J94" s="14" t="s">
        <v>39</v>
      </c>
      <c r="K94" s="17" t="s">
        <v>9</v>
      </c>
      <c r="L94" s="25" t="n">
        <v>160000</v>
      </c>
      <c r="M94" s="25" t="n">
        <v>160000</v>
      </c>
      <c r="N94" s="22" t="s">
        <v>338</v>
      </c>
      <c r="O94" s="24" t="s">
        <v>339</v>
      </c>
      <c r="P94" s="20" t="n">
        <v>66069220043</v>
      </c>
      <c r="Q94" s="20" t="s">
        <v>317</v>
      </c>
      <c r="R94" s="20" t="s">
        <v>327</v>
      </c>
    </row>
    <row r="95" customFormat="false" ht="53.25" hidden="false" customHeight="true" outlineLevel="0" collapsed="false">
      <c r="A95" s="10" t="n">
        <v>2566</v>
      </c>
      <c r="B95" s="14" t="s">
        <v>32</v>
      </c>
      <c r="C95" s="14" t="s">
        <v>33</v>
      </c>
      <c r="D95" s="14" t="s">
        <v>34</v>
      </c>
      <c r="E95" s="14" t="s">
        <v>35</v>
      </c>
      <c r="F95" s="14" t="s">
        <v>36</v>
      </c>
      <c r="G95" s="23" t="s">
        <v>340</v>
      </c>
      <c r="H95" s="16" t="n">
        <v>399667.62</v>
      </c>
      <c r="I95" s="14" t="s">
        <v>38</v>
      </c>
      <c r="J95" s="14" t="s">
        <v>39</v>
      </c>
      <c r="K95" s="17" t="s">
        <v>9</v>
      </c>
      <c r="L95" s="16" t="n">
        <v>399667.62</v>
      </c>
      <c r="M95" s="16" t="n">
        <v>399667.62</v>
      </c>
      <c r="N95" s="22" t="s">
        <v>53</v>
      </c>
      <c r="O95" s="24" t="s">
        <v>54</v>
      </c>
      <c r="P95" s="20" t="n">
        <v>66069624793</v>
      </c>
      <c r="Q95" s="30" t="s">
        <v>299</v>
      </c>
      <c r="R95" s="30" t="s">
        <v>341</v>
      </c>
    </row>
    <row r="96" customFormat="false" ht="46.5" hidden="false" customHeight="true" outlineLevel="0" collapsed="false">
      <c r="A96" s="10" t="n">
        <v>2566</v>
      </c>
      <c r="B96" s="14" t="s">
        <v>32</v>
      </c>
      <c r="C96" s="14" t="s">
        <v>33</v>
      </c>
      <c r="D96" s="14" t="s">
        <v>34</v>
      </c>
      <c r="E96" s="14" t="s">
        <v>35</v>
      </c>
      <c r="F96" s="14" t="s">
        <v>36</v>
      </c>
      <c r="G96" s="15" t="s">
        <v>342</v>
      </c>
      <c r="H96" s="16" t="n">
        <v>50000</v>
      </c>
      <c r="I96" s="14" t="s">
        <v>38</v>
      </c>
      <c r="J96" s="14" t="s">
        <v>39</v>
      </c>
      <c r="K96" s="17" t="s">
        <v>9</v>
      </c>
      <c r="L96" s="16" t="n">
        <v>50000</v>
      </c>
      <c r="M96" s="16" t="n">
        <v>50000</v>
      </c>
      <c r="N96" s="22" t="s">
        <v>343</v>
      </c>
      <c r="O96" s="24" t="s">
        <v>344</v>
      </c>
      <c r="P96" s="20" t="n">
        <v>66079035706</v>
      </c>
      <c r="Q96" s="21" t="s">
        <v>345</v>
      </c>
      <c r="R96" s="21" t="s">
        <v>346</v>
      </c>
    </row>
    <row r="97" customFormat="false" ht="21.75" hidden="false" customHeight="true" outlineLevel="0" collapsed="false">
      <c r="A97" s="10" t="n">
        <v>2566</v>
      </c>
      <c r="B97" s="14" t="s">
        <v>32</v>
      </c>
      <c r="C97" s="14" t="s">
        <v>33</v>
      </c>
      <c r="D97" s="14" t="s">
        <v>34</v>
      </c>
      <c r="E97" s="14" t="s">
        <v>35</v>
      </c>
      <c r="F97" s="14" t="s">
        <v>36</v>
      </c>
      <c r="G97" s="15" t="s">
        <v>347</v>
      </c>
      <c r="H97" s="16" t="n">
        <v>20600</v>
      </c>
      <c r="I97" s="14" t="s">
        <v>38</v>
      </c>
      <c r="J97" s="14" t="s">
        <v>39</v>
      </c>
      <c r="K97" s="17" t="s">
        <v>9</v>
      </c>
      <c r="L97" s="16" t="n">
        <v>20600</v>
      </c>
      <c r="M97" s="16" t="n">
        <v>20600</v>
      </c>
      <c r="N97" s="18" t="s">
        <v>155</v>
      </c>
      <c r="O97" s="24" t="s">
        <v>156</v>
      </c>
      <c r="P97" s="20" t="n">
        <v>66079121755</v>
      </c>
      <c r="Q97" s="21" t="s">
        <v>348</v>
      </c>
      <c r="R97" s="21" t="s">
        <v>349</v>
      </c>
    </row>
    <row r="98" customFormat="false" ht="44.25" hidden="false" customHeight="true" outlineLevel="0" collapsed="false">
      <c r="A98" s="10" t="n">
        <v>2566</v>
      </c>
      <c r="B98" s="14" t="s">
        <v>32</v>
      </c>
      <c r="C98" s="14" t="s">
        <v>33</v>
      </c>
      <c r="D98" s="14" t="s">
        <v>34</v>
      </c>
      <c r="E98" s="14" t="s">
        <v>35</v>
      </c>
      <c r="F98" s="14" t="s">
        <v>36</v>
      </c>
      <c r="G98" s="15" t="s">
        <v>350</v>
      </c>
      <c r="H98" s="16" t="n">
        <v>7200</v>
      </c>
      <c r="I98" s="14" t="s">
        <v>38</v>
      </c>
      <c r="J98" s="14" t="s">
        <v>39</v>
      </c>
      <c r="K98" s="17" t="s">
        <v>9</v>
      </c>
      <c r="L98" s="16" t="n">
        <v>7200</v>
      </c>
      <c r="M98" s="16" t="n">
        <v>7200</v>
      </c>
      <c r="N98" s="18" t="s">
        <v>79</v>
      </c>
      <c r="O98" s="24" t="s">
        <v>80</v>
      </c>
      <c r="P98" s="20" t="n">
        <v>66079391914</v>
      </c>
      <c r="Q98" s="21" t="s">
        <v>351</v>
      </c>
      <c r="R98" s="21" t="s">
        <v>352</v>
      </c>
    </row>
    <row r="99" customFormat="false" ht="21.75" hidden="false" customHeight="true" outlineLevel="0" collapsed="false">
      <c r="A99" s="10" t="n">
        <v>2566</v>
      </c>
      <c r="B99" s="14" t="s">
        <v>32</v>
      </c>
      <c r="C99" s="14" t="s">
        <v>33</v>
      </c>
      <c r="D99" s="14" t="s">
        <v>34</v>
      </c>
      <c r="E99" s="14" t="s">
        <v>35</v>
      </c>
      <c r="F99" s="14" t="s">
        <v>36</v>
      </c>
      <c r="G99" s="15" t="s">
        <v>353</v>
      </c>
      <c r="H99" s="16" t="n">
        <v>11181.5</v>
      </c>
      <c r="I99" s="14" t="s">
        <v>38</v>
      </c>
      <c r="J99" s="14" t="s">
        <v>39</v>
      </c>
      <c r="K99" s="17" t="s">
        <v>9</v>
      </c>
      <c r="L99" s="16" t="n">
        <v>11181.5</v>
      </c>
      <c r="M99" s="16" t="n">
        <v>11181.5</v>
      </c>
      <c r="N99" s="22" t="s">
        <v>354</v>
      </c>
      <c r="O99" s="24" t="s">
        <v>355</v>
      </c>
      <c r="P99" s="20" t="n">
        <v>66079470947</v>
      </c>
      <c r="Q99" s="21" t="s">
        <v>297</v>
      </c>
      <c r="R99" s="21" t="s">
        <v>356</v>
      </c>
    </row>
    <row r="100" customFormat="false" ht="44.25" hidden="false" customHeight="true" outlineLevel="0" collapsed="false">
      <c r="A100" s="10" t="n">
        <v>2566</v>
      </c>
      <c r="B100" s="14" t="s">
        <v>32</v>
      </c>
      <c r="C100" s="14" t="s">
        <v>33</v>
      </c>
      <c r="D100" s="14" t="s">
        <v>34</v>
      </c>
      <c r="E100" s="14" t="s">
        <v>35</v>
      </c>
      <c r="F100" s="14" t="s">
        <v>36</v>
      </c>
      <c r="G100" s="15" t="s">
        <v>357</v>
      </c>
      <c r="H100" s="16" t="n">
        <v>22800</v>
      </c>
      <c r="I100" s="14" t="s">
        <v>38</v>
      </c>
      <c r="J100" s="14" t="s">
        <v>39</v>
      </c>
      <c r="K100" s="17" t="s">
        <v>9</v>
      </c>
      <c r="L100" s="16" t="n">
        <v>22800</v>
      </c>
      <c r="M100" s="16" t="n">
        <v>22800</v>
      </c>
      <c r="N100" s="22" t="s">
        <v>358</v>
      </c>
      <c r="O100" s="24" t="s">
        <v>359</v>
      </c>
      <c r="P100" s="20" t="n">
        <v>66079513925</v>
      </c>
      <c r="Q100" s="21" t="s">
        <v>352</v>
      </c>
      <c r="R100" s="21" t="s">
        <v>360</v>
      </c>
    </row>
    <row r="101" customFormat="false" ht="21.75" hidden="false" customHeight="true" outlineLevel="0" collapsed="false">
      <c r="A101" s="10" t="n">
        <v>2566</v>
      </c>
      <c r="B101" s="14" t="s">
        <v>32</v>
      </c>
      <c r="C101" s="14" t="s">
        <v>33</v>
      </c>
      <c r="D101" s="14" t="s">
        <v>34</v>
      </c>
      <c r="E101" s="14" t="s">
        <v>35</v>
      </c>
      <c r="F101" s="14" t="s">
        <v>36</v>
      </c>
      <c r="G101" s="15" t="s">
        <v>361</v>
      </c>
      <c r="H101" s="16" t="n">
        <v>80000</v>
      </c>
      <c r="I101" s="14" t="s">
        <v>38</v>
      </c>
      <c r="J101" s="14" t="s">
        <v>39</v>
      </c>
      <c r="K101" s="17" t="s">
        <v>9</v>
      </c>
      <c r="L101" s="16" t="n">
        <v>80000</v>
      </c>
      <c r="M101" s="16" t="n">
        <v>80000</v>
      </c>
      <c r="N101" s="18" t="s">
        <v>198</v>
      </c>
      <c r="O101" s="24" t="s">
        <v>199</v>
      </c>
      <c r="P101" s="20" t="n">
        <v>66079546282</v>
      </c>
      <c r="Q101" s="21" t="s">
        <v>362</v>
      </c>
      <c r="R101" s="21" t="s">
        <v>363</v>
      </c>
    </row>
    <row r="102" customFormat="false" ht="42.75" hidden="false" customHeight="true" outlineLevel="0" collapsed="false">
      <c r="A102" s="10" t="n">
        <v>2566</v>
      </c>
      <c r="B102" s="14" t="s">
        <v>32</v>
      </c>
      <c r="C102" s="14" t="s">
        <v>33</v>
      </c>
      <c r="D102" s="14" t="s">
        <v>34</v>
      </c>
      <c r="E102" s="14" t="s">
        <v>35</v>
      </c>
      <c r="F102" s="14" t="s">
        <v>36</v>
      </c>
      <c r="G102" s="23" t="s">
        <v>364</v>
      </c>
      <c r="H102" s="16" t="n">
        <v>5930</v>
      </c>
      <c r="I102" s="14" t="s">
        <v>38</v>
      </c>
      <c r="J102" s="14" t="s">
        <v>39</v>
      </c>
      <c r="K102" s="17" t="s">
        <v>9</v>
      </c>
      <c r="L102" s="16" t="n">
        <v>5930</v>
      </c>
      <c r="M102" s="16" t="n">
        <v>5930</v>
      </c>
      <c r="N102" s="22" t="s">
        <v>104</v>
      </c>
      <c r="O102" s="24" t="s">
        <v>105</v>
      </c>
      <c r="P102" s="20" t="n">
        <v>66079351287</v>
      </c>
      <c r="Q102" s="20" t="s">
        <v>365</v>
      </c>
      <c r="R102" s="20" t="s">
        <v>352</v>
      </c>
    </row>
    <row r="103" customFormat="false" ht="48.75" hidden="false" customHeight="true" outlineLevel="0" collapsed="false">
      <c r="A103" s="10" t="n">
        <v>2566</v>
      </c>
      <c r="B103" s="14" t="s">
        <v>32</v>
      </c>
      <c r="C103" s="14" t="s">
        <v>33</v>
      </c>
      <c r="D103" s="14" t="s">
        <v>34</v>
      </c>
      <c r="E103" s="14" t="s">
        <v>35</v>
      </c>
      <c r="F103" s="14" t="s">
        <v>36</v>
      </c>
      <c r="G103" s="23" t="s">
        <v>366</v>
      </c>
      <c r="H103" s="16" t="n">
        <v>17000</v>
      </c>
      <c r="I103" s="14" t="s">
        <v>38</v>
      </c>
      <c r="J103" s="14" t="s">
        <v>39</v>
      </c>
      <c r="K103" s="17" t="s">
        <v>9</v>
      </c>
      <c r="L103" s="16" t="n">
        <v>17000</v>
      </c>
      <c r="M103" s="16" t="n">
        <v>17000</v>
      </c>
      <c r="N103" s="22" t="s">
        <v>367</v>
      </c>
      <c r="O103" s="24" t="s">
        <v>368</v>
      </c>
      <c r="P103" s="20" t="n">
        <v>66079368055</v>
      </c>
      <c r="Q103" s="20" t="s">
        <v>369</v>
      </c>
      <c r="R103" s="20" t="s">
        <v>297</v>
      </c>
    </row>
    <row r="104" customFormat="false" ht="21.75" hidden="false" customHeight="true" outlineLevel="0" collapsed="false">
      <c r="A104" s="10" t="n">
        <v>2566</v>
      </c>
      <c r="B104" s="14" t="s">
        <v>32</v>
      </c>
      <c r="C104" s="14" t="s">
        <v>33</v>
      </c>
      <c r="D104" s="14" t="s">
        <v>34</v>
      </c>
      <c r="E104" s="14" t="s">
        <v>35</v>
      </c>
      <c r="F104" s="14" t="s">
        <v>36</v>
      </c>
      <c r="G104" s="15" t="s">
        <v>158</v>
      </c>
      <c r="H104" s="16" t="n">
        <v>7510</v>
      </c>
      <c r="I104" s="14" t="s">
        <v>38</v>
      </c>
      <c r="J104" s="14" t="s">
        <v>39</v>
      </c>
      <c r="K104" s="17" t="s">
        <v>9</v>
      </c>
      <c r="L104" s="16" t="n">
        <v>7510</v>
      </c>
      <c r="M104" s="16" t="n">
        <v>7510</v>
      </c>
      <c r="N104" s="18" t="s">
        <v>159</v>
      </c>
      <c r="O104" s="24" t="s">
        <v>160</v>
      </c>
      <c r="P104" s="20" t="n">
        <v>66089023275</v>
      </c>
      <c r="Q104" s="21" t="s">
        <v>327</v>
      </c>
      <c r="R104" s="21" t="s">
        <v>370</v>
      </c>
    </row>
    <row r="105" customFormat="false" ht="21.75" hidden="false" customHeight="true" outlineLevel="0" collapsed="false">
      <c r="A105" s="10" t="n">
        <v>2566</v>
      </c>
      <c r="B105" s="14" t="s">
        <v>32</v>
      </c>
      <c r="C105" s="14" t="s">
        <v>33</v>
      </c>
      <c r="D105" s="14" t="s">
        <v>34</v>
      </c>
      <c r="E105" s="14" t="s">
        <v>35</v>
      </c>
      <c r="F105" s="14" t="s">
        <v>36</v>
      </c>
      <c r="G105" s="15" t="s">
        <v>371</v>
      </c>
      <c r="H105" s="16" t="n">
        <v>9000</v>
      </c>
      <c r="I105" s="14" t="s">
        <v>38</v>
      </c>
      <c r="J105" s="14" t="s">
        <v>39</v>
      </c>
      <c r="K105" s="17" t="s">
        <v>9</v>
      </c>
      <c r="L105" s="16" t="n">
        <v>9000</v>
      </c>
      <c r="M105" s="16" t="n">
        <v>9000</v>
      </c>
      <c r="N105" s="18" t="s">
        <v>45</v>
      </c>
      <c r="O105" s="24" t="s">
        <v>164</v>
      </c>
      <c r="P105" s="20" t="n">
        <v>66089086166</v>
      </c>
      <c r="Q105" s="21" t="s">
        <v>372</v>
      </c>
      <c r="R105" s="21" t="s">
        <v>373</v>
      </c>
    </row>
    <row r="106" customFormat="false" ht="21.75" hidden="false" customHeight="true" outlineLevel="0" collapsed="false">
      <c r="A106" s="10" t="n">
        <v>2566</v>
      </c>
      <c r="B106" s="14" t="s">
        <v>32</v>
      </c>
      <c r="C106" s="14" t="s">
        <v>33</v>
      </c>
      <c r="D106" s="14" t="s">
        <v>34</v>
      </c>
      <c r="E106" s="14" t="s">
        <v>35</v>
      </c>
      <c r="F106" s="14" t="s">
        <v>36</v>
      </c>
      <c r="G106" s="15" t="s">
        <v>37</v>
      </c>
      <c r="H106" s="16" t="n">
        <v>10640</v>
      </c>
      <c r="I106" s="14" t="s">
        <v>38</v>
      </c>
      <c r="J106" s="14" t="s">
        <v>39</v>
      </c>
      <c r="K106" s="17" t="s">
        <v>9</v>
      </c>
      <c r="L106" s="16" t="n">
        <v>10640</v>
      </c>
      <c r="M106" s="16" t="n">
        <v>10640</v>
      </c>
      <c r="N106" s="18" t="s">
        <v>83</v>
      </c>
      <c r="O106" s="24" t="s">
        <v>84</v>
      </c>
      <c r="P106" s="20" t="n">
        <v>66089058309</v>
      </c>
      <c r="Q106" s="21" t="s">
        <v>372</v>
      </c>
      <c r="R106" s="21" t="s">
        <v>373</v>
      </c>
    </row>
    <row r="107" customFormat="false" ht="21.75" hidden="false" customHeight="true" outlineLevel="0" collapsed="false">
      <c r="A107" s="10" t="n">
        <v>2566</v>
      </c>
      <c r="B107" s="14" t="s">
        <v>32</v>
      </c>
      <c r="C107" s="14" t="s">
        <v>33</v>
      </c>
      <c r="D107" s="14" t="s">
        <v>34</v>
      </c>
      <c r="E107" s="14" t="s">
        <v>35</v>
      </c>
      <c r="F107" s="14" t="s">
        <v>36</v>
      </c>
      <c r="G107" s="15" t="s">
        <v>37</v>
      </c>
      <c r="H107" s="16" t="n">
        <v>6600</v>
      </c>
      <c r="I107" s="14" t="s">
        <v>38</v>
      </c>
      <c r="J107" s="14" t="s">
        <v>39</v>
      </c>
      <c r="K107" s="17" t="s">
        <v>9</v>
      </c>
      <c r="L107" s="16" t="n">
        <v>6600</v>
      </c>
      <c r="M107" s="16" t="n">
        <v>6600</v>
      </c>
      <c r="N107" s="22" t="s">
        <v>374</v>
      </c>
      <c r="O107" s="24" t="s">
        <v>375</v>
      </c>
      <c r="P107" s="20" t="n">
        <v>66089178752</v>
      </c>
      <c r="Q107" s="21" t="s">
        <v>376</v>
      </c>
      <c r="R107" s="21" t="s">
        <v>336</v>
      </c>
    </row>
    <row r="108" customFormat="false" ht="21.75" hidden="false" customHeight="true" outlineLevel="0" collapsed="false">
      <c r="A108" s="10" t="n">
        <v>2566</v>
      </c>
      <c r="B108" s="14" t="s">
        <v>32</v>
      </c>
      <c r="C108" s="14" t="s">
        <v>33</v>
      </c>
      <c r="D108" s="14" t="s">
        <v>34</v>
      </c>
      <c r="E108" s="14" t="s">
        <v>35</v>
      </c>
      <c r="F108" s="14" t="s">
        <v>36</v>
      </c>
      <c r="G108" s="15" t="s">
        <v>377</v>
      </c>
      <c r="H108" s="16" t="n">
        <v>119040</v>
      </c>
      <c r="I108" s="14" t="s">
        <v>38</v>
      </c>
      <c r="J108" s="14" t="s">
        <v>39</v>
      </c>
      <c r="K108" s="17" t="s">
        <v>9</v>
      </c>
      <c r="L108" s="16" t="n">
        <v>119040</v>
      </c>
      <c r="M108" s="16" t="n">
        <v>119040</v>
      </c>
      <c r="N108" s="22" t="s">
        <v>378</v>
      </c>
      <c r="O108" s="24" t="s">
        <v>379</v>
      </c>
      <c r="P108" s="20" t="n">
        <v>66089213237</v>
      </c>
      <c r="Q108" s="21" t="s">
        <v>380</v>
      </c>
      <c r="R108" s="21" t="s">
        <v>381</v>
      </c>
    </row>
    <row r="109" customFormat="false" ht="21.75" hidden="false" customHeight="true" outlineLevel="0" collapsed="false">
      <c r="A109" s="10" t="n">
        <v>2566</v>
      </c>
      <c r="B109" s="14" t="s">
        <v>32</v>
      </c>
      <c r="C109" s="14" t="s">
        <v>33</v>
      </c>
      <c r="D109" s="14" t="s">
        <v>34</v>
      </c>
      <c r="E109" s="14" t="s">
        <v>35</v>
      </c>
      <c r="F109" s="14" t="s">
        <v>36</v>
      </c>
      <c r="G109" s="15" t="s">
        <v>382</v>
      </c>
      <c r="H109" s="16" t="n">
        <v>11600</v>
      </c>
      <c r="I109" s="14" t="s">
        <v>38</v>
      </c>
      <c r="J109" s="14" t="s">
        <v>39</v>
      </c>
      <c r="K109" s="17" t="s">
        <v>9</v>
      </c>
      <c r="L109" s="16" t="n">
        <v>11600</v>
      </c>
      <c r="M109" s="16" t="n">
        <v>11600</v>
      </c>
      <c r="N109" s="18" t="s">
        <v>112</v>
      </c>
      <c r="O109" s="24" t="s">
        <v>383</v>
      </c>
      <c r="P109" s="20" t="n">
        <v>66089139739</v>
      </c>
      <c r="Q109" s="21" t="s">
        <v>380</v>
      </c>
      <c r="R109" s="21" t="s">
        <v>384</v>
      </c>
    </row>
    <row r="110" customFormat="false" ht="21.75" hidden="false" customHeight="true" outlineLevel="0" collapsed="false">
      <c r="A110" s="10" t="n">
        <v>2566</v>
      </c>
      <c r="B110" s="14" t="s">
        <v>32</v>
      </c>
      <c r="C110" s="14" t="s">
        <v>33</v>
      </c>
      <c r="D110" s="14" t="s">
        <v>34</v>
      </c>
      <c r="E110" s="14" t="s">
        <v>35</v>
      </c>
      <c r="F110" s="14" t="s">
        <v>36</v>
      </c>
      <c r="G110" s="15" t="s">
        <v>385</v>
      </c>
      <c r="H110" s="16" t="n">
        <v>6100</v>
      </c>
      <c r="I110" s="14" t="s">
        <v>38</v>
      </c>
      <c r="J110" s="14" t="s">
        <v>39</v>
      </c>
      <c r="K110" s="17" t="s">
        <v>9</v>
      </c>
      <c r="L110" s="16" t="n">
        <v>5800</v>
      </c>
      <c r="M110" s="16" t="n">
        <v>5800</v>
      </c>
      <c r="N110" s="18" t="s">
        <v>112</v>
      </c>
      <c r="O110" s="24" t="s">
        <v>383</v>
      </c>
      <c r="P110" s="20" t="n">
        <v>66089137316</v>
      </c>
      <c r="Q110" s="21" t="s">
        <v>380</v>
      </c>
      <c r="R110" s="21" t="s">
        <v>384</v>
      </c>
    </row>
    <row r="111" customFormat="false" ht="21.75" hidden="false" customHeight="true" outlineLevel="0" collapsed="false">
      <c r="A111" s="10" t="n">
        <v>2566</v>
      </c>
      <c r="B111" s="14" t="s">
        <v>32</v>
      </c>
      <c r="C111" s="14" t="s">
        <v>33</v>
      </c>
      <c r="D111" s="14" t="s">
        <v>34</v>
      </c>
      <c r="E111" s="14" t="s">
        <v>35</v>
      </c>
      <c r="F111" s="14" t="s">
        <v>36</v>
      </c>
      <c r="G111" s="15" t="s">
        <v>386</v>
      </c>
      <c r="H111" s="16" t="n">
        <v>33500</v>
      </c>
      <c r="I111" s="14" t="s">
        <v>38</v>
      </c>
      <c r="J111" s="14" t="s">
        <v>39</v>
      </c>
      <c r="K111" s="17" t="s">
        <v>9</v>
      </c>
      <c r="L111" s="16" t="n">
        <v>33500</v>
      </c>
      <c r="M111" s="16" t="n">
        <v>33500</v>
      </c>
      <c r="N111" s="22" t="s">
        <v>387</v>
      </c>
      <c r="O111" s="24" t="s">
        <v>388</v>
      </c>
      <c r="P111" s="20" t="n">
        <v>66089336760</v>
      </c>
      <c r="Q111" s="21" t="s">
        <v>389</v>
      </c>
      <c r="R111" s="21" t="s">
        <v>390</v>
      </c>
    </row>
    <row r="112" customFormat="false" ht="33" hidden="false" customHeight="true" outlineLevel="0" collapsed="false">
      <c r="A112" s="10" t="n">
        <v>2566</v>
      </c>
      <c r="B112" s="14" t="s">
        <v>32</v>
      </c>
      <c r="C112" s="14" t="s">
        <v>33</v>
      </c>
      <c r="D112" s="14" t="s">
        <v>34</v>
      </c>
      <c r="E112" s="14" t="s">
        <v>35</v>
      </c>
      <c r="F112" s="14" t="s">
        <v>36</v>
      </c>
      <c r="G112" s="15" t="s">
        <v>391</v>
      </c>
      <c r="H112" s="16" t="n">
        <v>23930</v>
      </c>
      <c r="I112" s="14" t="s">
        <v>38</v>
      </c>
      <c r="J112" s="14" t="s">
        <v>39</v>
      </c>
      <c r="K112" s="17" t="s">
        <v>9</v>
      </c>
      <c r="L112" s="16" t="n">
        <v>23930</v>
      </c>
      <c r="M112" s="16" t="n">
        <v>23930</v>
      </c>
      <c r="N112" s="22" t="s">
        <v>257</v>
      </c>
      <c r="O112" s="24" t="s">
        <v>258</v>
      </c>
      <c r="P112" s="20" t="n">
        <v>66089349560</v>
      </c>
      <c r="Q112" s="21" t="s">
        <v>389</v>
      </c>
      <c r="R112" s="21" t="s">
        <v>392</v>
      </c>
    </row>
    <row r="113" customFormat="false" ht="21.75" hidden="false" customHeight="true" outlineLevel="0" collapsed="false">
      <c r="A113" s="10" t="n">
        <v>2566</v>
      </c>
      <c r="B113" s="14" t="s">
        <v>32</v>
      </c>
      <c r="C113" s="14" t="s">
        <v>33</v>
      </c>
      <c r="D113" s="14" t="s">
        <v>34</v>
      </c>
      <c r="E113" s="14" t="s">
        <v>35</v>
      </c>
      <c r="F113" s="14" t="s">
        <v>36</v>
      </c>
      <c r="G113" s="15" t="s">
        <v>393</v>
      </c>
      <c r="H113" s="16" t="n">
        <v>24000</v>
      </c>
      <c r="I113" s="14" t="s">
        <v>38</v>
      </c>
      <c r="J113" s="14" t="s">
        <v>39</v>
      </c>
      <c r="K113" s="17" t="s">
        <v>9</v>
      </c>
      <c r="L113" s="16" t="n">
        <v>24000</v>
      </c>
      <c r="M113" s="16" t="n">
        <v>24000</v>
      </c>
      <c r="N113" s="22" t="s">
        <v>387</v>
      </c>
      <c r="O113" s="24" t="s">
        <v>388</v>
      </c>
      <c r="P113" s="20" t="n">
        <v>66089471388</v>
      </c>
      <c r="Q113" s="21" t="s">
        <v>394</v>
      </c>
      <c r="R113" s="21" t="s">
        <v>395</v>
      </c>
    </row>
    <row r="114" customFormat="false" ht="21.75" hidden="false" customHeight="true" outlineLevel="0" collapsed="false">
      <c r="A114" s="10" t="n">
        <v>2566</v>
      </c>
      <c r="B114" s="14" t="s">
        <v>32</v>
      </c>
      <c r="C114" s="14" t="s">
        <v>33</v>
      </c>
      <c r="D114" s="14" t="s">
        <v>34</v>
      </c>
      <c r="E114" s="14" t="s">
        <v>35</v>
      </c>
      <c r="F114" s="14" t="s">
        <v>36</v>
      </c>
      <c r="G114" s="15" t="s">
        <v>396</v>
      </c>
      <c r="H114" s="16" t="n">
        <v>18000</v>
      </c>
      <c r="I114" s="14" t="s">
        <v>38</v>
      </c>
      <c r="J114" s="14" t="s">
        <v>39</v>
      </c>
      <c r="K114" s="17" t="s">
        <v>9</v>
      </c>
      <c r="L114" s="16" t="n">
        <v>17357</v>
      </c>
      <c r="M114" s="16" t="n">
        <v>17357</v>
      </c>
      <c r="N114" s="18" t="s">
        <v>159</v>
      </c>
      <c r="O114" s="24" t="s">
        <v>160</v>
      </c>
      <c r="P114" s="20" t="n">
        <v>66089525330</v>
      </c>
      <c r="Q114" s="21" t="s">
        <v>397</v>
      </c>
      <c r="R114" s="21" t="s">
        <v>398</v>
      </c>
    </row>
    <row r="115" customFormat="false" ht="21.75" hidden="false" customHeight="true" outlineLevel="0" collapsed="false">
      <c r="A115" s="10" t="n">
        <v>2566</v>
      </c>
      <c r="B115" s="14" t="s">
        <v>32</v>
      </c>
      <c r="C115" s="14" t="s">
        <v>33</v>
      </c>
      <c r="D115" s="14" t="s">
        <v>34</v>
      </c>
      <c r="E115" s="14" t="s">
        <v>35</v>
      </c>
      <c r="F115" s="14" t="s">
        <v>36</v>
      </c>
      <c r="G115" s="15" t="s">
        <v>399</v>
      </c>
      <c r="H115" s="16" t="n">
        <v>45500</v>
      </c>
      <c r="I115" s="14" t="s">
        <v>38</v>
      </c>
      <c r="J115" s="14" t="s">
        <v>39</v>
      </c>
      <c r="K115" s="17" t="s">
        <v>9</v>
      </c>
      <c r="L115" s="16" t="n">
        <v>45500</v>
      </c>
      <c r="M115" s="16" t="n">
        <v>45500</v>
      </c>
      <c r="N115" s="22" t="s">
        <v>225</v>
      </c>
      <c r="O115" s="24" t="s">
        <v>226</v>
      </c>
      <c r="P115" s="20" t="n">
        <v>66089570358</v>
      </c>
      <c r="Q115" s="21" t="s">
        <v>400</v>
      </c>
      <c r="R115" s="21" t="s">
        <v>401</v>
      </c>
    </row>
    <row r="116" customFormat="false" ht="77.25" hidden="false" customHeight="true" outlineLevel="0" collapsed="false">
      <c r="A116" s="10" t="n">
        <v>2566</v>
      </c>
      <c r="B116" s="14" t="s">
        <v>32</v>
      </c>
      <c r="C116" s="14" t="s">
        <v>33</v>
      </c>
      <c r="D116" s="14" t="s">
        <v>34</v>
      </c>
      <c r="E116" s="14" t="s">
        <v>35</v>
      </c>
      <c r="F116" s="14" t="s">
        <v>36</v>
      </c>
      <c r="G116" s="15" t="s">
        <v>281</v>
      </c>
      <c r="H116" s="16" t="n">
        <v>24339</v>
      </c>
      <c r="I116" s="14" t="s">
        <v>234</v>
      </c>
      <c r="J116" s="14" t="s">
        <v>39</v>
      </c>
      <c r="K116" s="17" t="s">
        <v>9</v>
      </c>
      <c r="L116" s="28" t="n">
        <v>24339</v>
      </c>
      <c r="M116" s="16" t="n">
        <v>24339</v>
      </c>
      <c r="N116" s="22" t="s">
        <v>282</v>
      </c>
      <c r="O116" s="24" t="s">
        <v>283</v>
      </c>
      <c r="P116" s="20" t="n">
        <v>66099009104</v>
      </c>
      <c r="Q116" s="21" t="s">
        <v>400</v>
      </c>
      <c r="R116" s="21" t="s">
        <v>401</v>
      </c>
    </row>
    <row r="117" customFormat="false" ht="66" hidden="false" customHeight="true" outlineLevel="0" collapsed="false">
      <c r="A117" s="10" t="n">
        <v>2566</v>
      </c>
      <c r="B117" s="14" t="s">
        <v>32</v>
      </c>
      <c r="C117" s="14" t="s">
        <v>33</v>
      </c>
      <c r="D117" s="14" t="s">
        <v>34</v>
      </c>
      <c r="E117" s="14" t="s">
        <v>35</v>
      </c>
      <c r="F117" s="14" t="s">
        <v>36</v>
      </c>
      <c r="G117" s="15" t="s">
        <v>281</v>
      </c>
      <c r="H117" s="16" t="n">
        <v>16786.5</v>
      </c>
      <c r="I117" s="14" t="s">
        <v>234</v>
      </c>
      <c r="J117" s="14" t="s">
        <v>39</v>
      </c>
      <c r="K117" s="17" t="s">
        <v>9</v>
      </c>
      <c r="L117" s="28" t="n">
        <v>16786.5</v>
      </c>
      <c r="M117" s="16" t="n">
        <v>16786.5</v>
      </c>
      <c r="N117" s="22" t="s">
        <v>282</v>
      </c>
      <c r="O117" s="24" t="s">
        <v>283</v>
      </c>
      <c r="P117" s="20" t="n">
        <v>66099009463</v>
      </c>
      <c r="Q117" s="21" t="s">
        <v>398</v>
      </c>
      <c r="R117" s="21" t="s">
        <v>402</v>
      </c>
    </row>
    <row r="118" customFormat="false" ht="21.75" hidden="false" customHeight="true" outlineLevel="0" collapsed="false">
      <c r="A118" s="10" t="n">
        <v>2566</v>
      </c>
      <c r="B118" s="14" t="s">
        <v>32</v>
      </c>
      <c r="C118" s="14" t="s">
        <v>33</v>
      </c>
      <c r="D118" s="14" t="s">
        <v>34</v>
      </c>
      <c r="E118" s="14" t="s">
        <v>35</v>
      </c>
      <c r="F118" s="14" t="s">
        <v>36</v>
      </c>
      <c r="G118" s="23" t="s">
        <v>403</v>
      </c>
      <c r="H118" s="16" t="n">
        <v>5450</v>
      </c>
      <c r="I118" s="14" t="s">
        <v>38</v>
      </c>
      <c r="J118" s="14" t="s">
        <v>39</v>
      </c>
      <c r="K118" s="17" t="s">
        <v>9</v>
      </c>
      <c r="L118" s="16" t="n">
        <v>5450</v>
      </c>
      <c r="M118" s="16" t="n">
        <v>5450</v>
      </c>
      <c r="N118" s="18" t="s">
        <v>112</v>
      </c>
      <c r="O118" s="24" t="s">
        <v>383</v>
      </c>
      <c r="P118" s="20" t="n">
        <v>66089108888</v>
      </c>
      <c r="Q118" s="20" t="s">
        <v>404</v>
      </c>
      <c r="R118" s="20" t="s">
        <v>336</v>
      </c>
    </row>
    <row r="119" customFormat="false" ht="40.5" hidden="false" customHeight="true" outlineLevel="0" collapsed="false">
      <c r="A119" s="10" t="n">
        <v>2566</v>
      </c>
      <c r="B119" s="14" t="s">
        <v>32</v>
      </c>
      <c r="C119" s="14" t="s">
        <v>33</v>
      </c>
      <c r="D119" s="14" t="s">
        <v>34</v>
      </c>
      <c r="E119" s="14" t="s">
        <v>35</v>
      </c>
      <c r="F119" s="14" t="s">
        <v>36</v>
      </c>
      <c r="G119" s="23" t="s">
        <v>405</v>
      </c>
      <c r="H119" s="16" t="n">
        <v>7200</v>
      </c>
      <c r="I119" s="14" t="s">
        <v>38</v>
      </c>
      <c r="J119" s="14" t="s">
        <v>39</v>
      </c>
      <c r="K119" s="17" t="s">
        <v>9</v>
      </c>
      <c r="L119" s="16" t="n">
        <v>7200</v>
      </c>
      <c r="M119" s="16" t="n">
        <v>7200</v>
      </c>
      <c r="N119" s="22" t="s">
        <v>406</v>
      </c>
      <c r="O119" s="24" t="s">
        <v>407</v>
      </c>
      <c r="P119" s="20" t="n">
        <v>66089182602</v>
      </c>
      <c r="Q119" s="20" t="s">
        <v>370</v>
      </c>
      <c r="R119" s="20" t="s">
        <v>408</v>
      </c>
    </row>
    <row r="120" customFormat="false" ht="44.25" hidden="false" customHeight="true" outlineLevel="0" collapsed="false">
      <c r="A120" s="10" t="n">
        <v>2566</v>
      </c>
      <c r="B120" s="14" t="s">
        <v>32</v>
      </c>
      <c r="C120" s="14" t="s">
        <v>33</v>
      </c>
      <c r="D120" s="14" t="s">
        <v>34</v>
      </c>
      <c r="E120" s="14" t="s">
        <v>35</v>
      </c>
      <c r="F120" s="14" t="s">
        <v>36</v>
      </c>
      <c r="G120" s="23" t="s">
        <v>409</v>
      </c>
      <c r="H120" s="16" t="n">
        <v>7488</v>
      </c>
      <c r="I120" s="14" t="s">
        <v>38</v>
      </c>
      <c r="J120" s="14" t="s">
        <v>39</v>
      </c>
      <c r="K120" s="17" t="s">
        <v>9</v>
      </c>
      <c r="L120" s="16" t="n">
        <v>7488</v>
      </c>
      <c r="M120" s="16" t="n">
        <v>7488</v>
      </c>
      <c r="N120" s="22" t="s">
        <v>406</v>
      </c>
      <c r="O120" s="24" t="s">
        <v>407</v>
      </c>
      <c r="P120" s="20" t="n">
        <v>66089343466</v>
      </c>
      <c r="Q120" s="20" t="s">
        <v>389</v>
      </c>
      <c r="R120" s="20" t="s">
        <v>397</v>
      </c>
    </row>
    <row r="121" customFormat="false" ht="40.5" hidden="false" customHeight="true" outlineLevel="0" collapsed="false">
      <c r="A121" s="10" t="n">
        <v>2566</v>
      </c>
      <c r="B121" s="14" t="s">
        <v>32</v>
      </c>
      <c r="C121" s="14" t="s">
        <v>33</v>
      </c>
      <c r="D121" s="14" t="s">
        <v>34</v>
      </c>
      <c r="E121" s="14" t="s">
        <v>35</v>
      </c>
      <c r="F121" s="14" t="s">
        <v>36</v>
      </c>
      <c r="G121" s="23" t="s">
        <v>410</v>
      </c>
      <c r="H121" s="16" t="n">
        <v>300000</v>
      </c>
      <c r="I121" s="14" t="s">
        <v>38</v>
      </c>
      <c r="J121" s="14" t="s">
        <v>39</v>
      </c>
      <c r="K121" s="17" t="s">
        <v>9</v>
      </c>
      <c r="L121" s="25" t="n">
        <v>300000</v>
      </c>
      <c r="M121" s="25" t="n">
        <v>298500</v>
      </c>
      <c r="N121" s="22" t="s">
        <v>411</v>
      </c>
      <c r="O121" s="24" t="s">
        <v>295</v>
      </c>
      <c r="P121" s="20" t="n">
        <v>66089035390</v>
      </c>
      <c r="Q121" s="20" t="s">
        <v>327</v>
      </c>
      <c r="R121" s="20" t="s">
        <v>412</v>
      </c>
    </row>
    <row r="122" customFormat="false" ht="40.5" hidden="false" customHeight="true" outlineLevel="0" collapsed="false">
      <c r="A122" s="10" t="n">
        <v>2566</v>
      </c>
      <c r="B122" s="14" t="s">
        <v>32</v>
      </c>
      <c r="C122" s="14" t="s">
        <v>33</v>
      </c>
      <c r="D122" s="14" t="s">
        <v>34</v>
      </c>
      <c r="E122" s="14" t="s">
        <v>35</v>
      </c>
      <c r="F122" s="14" t="s">
        <v>36</v>
      </c>
      <c r="G122" s="23" t="s">
        <v>413</v>
      </c>
      <c r="H122" s="16" t="n">
        <v>350000</v>
      </c>
      <c r="I122" s="14" t="s">
        <v>38</v>
      </c>
      <c r="J122" s="14" t="s">
        <v>39</v>
      </c>
      <c r="K122" s="17" t="s">
        <v>9</v>
      </c>
      <c r="L122" s="25" t="n">
        <v>350000</v>
      </c>
      <c r="M122" s="25" t="n">
        <v>348000</v>
      </c>
      <c r="N122" s="22" t="s">
        <v>414</v>
      </c>
      <c r="O122" s="24" t="s">
        <v>415</v>
      </c>
      <c r="P122" s="20" t="n">
        <v>66089383193</v>
      </c>
      <c r="Q122" s="20" t="s">
        <v>390</v>
      </c>
      <c r="R122" s="20" t="s">
        <v>416</v>
      </c>
    </row>
    <row r="123" customFormat="false" ht="23.25" hidden="false" customHeight="true" outlineLevel="0" collapsed="false">
      <c r="A123" s="10" t="n">
        <v>2566</v>
      </c>
      <c r="B123" s="14" t="s">
        <v>32</v>
      </c>
      <c r="C123" s="14" t="s">
        <v>33</v>
      </c>
      <c r="D123" s="14" t="s">
        <v>34</v>
      </c>
      <c r="E123" s="14" t="s">
        <v>35</v>
      </c>
      <c r="F123" s="14" t="s">
        <v>36</v>
      </c>
      <c r="G123" s="31" t="s">
        <v>417</v>
      </c>
      <c r="H123" s="16" t="n">
        <v>350000</v>
      </c>
      <c r="I123" s="14" t="s">
        <v>38</v>
      </c>
      <c r="J123" s="14" t="s">
        <v>39</v>
      </c>
      <c r="K123" s="17" t="s">
        <v>9</v>
      </c>
      <c r="L123" s="25" t="n">
        <v>220000</v>
      </c>
      <c r="M123" s="25" t="n">
        <v>220000</v>
      </c>
      <c r="N123" s="22" t="s">
        <v>325</v>
      </c>
      <c r="O123" s="24" t="s">
        <v>418</v>
      </c>
      <c r="P123" s="20" t="n">
        <v>66089568171</v>
      </c>
      <c r="Q123" s="20" t="s">
        <v>395</v>
      </c>
      <c r="R123" s="20" t="s">
        <v>419</v>
      </c>
    </row>
    <row r="124" customFormat="false" ht="46.5" hidden="false" customHeight="true" outlineLevel="0" collapsed="false">
      <c r="A124" s="10" t="n">
        <v>2566</v>
      </c>
      <c r="B124" s="14" t="s">
        <v>32</v>
      </c>
      <c r="C124" s="14" t="s">
        <v>33</v>
      </c>
      <c r="D124" s="14" t="s">
        <v>34</v>
      </c>
      <c r="E124" s="14" t="s">
        <v>35</v>
      </c>
      <c r="F124" s="14" t="s">
        <v>36</v>
      </c>
      <c r="G124" s="32" t="s">
        <v>420</v>
      </c>
      <c r="H124" s="16" t="n">
        <v>170000</v>
      </c>
      <c r="I124" s="14" t="s">
        <v>234</v>
      </c>
      <c r="J124" s="14" t="s">
        <v>39</v>
      </c>
      <c r="K124" s="17" t="s">
        <v>9</v>
      </c>
      <c r="L124" s="33" t="n">
        <v>170000</v>
      </c>
      <c r="M124" s="25" t="n">
        <v>170000</v>
      </c>
      <c r="N124" s="22" t="s">
        <v>421</v>
      </c>
      <c r="O124" s="24" t="s">
        <v>422</v>
      </c>
      <c r="P124" s="20" t="n">
        <v>66089568069</v>
      </c>
      <c r="Q124" s="20" t="s">
        <v>398</v>
      </c>
      <c r="R124" s="20" t="s">
        <v>423</v>
      </c>
    </row>
    <row r="125" customFormat="false" ht="39" hidden="false" customHeight="true" outlineLevel="0" collapsed="false">
      <c r="A125" s="10" t="n">
        <v>2566</v>
      </c>
      <c r="B125" s="14" t="s">
        <v>32</v>
      </c>
      <c r="C125" s="14" t="s">
        <v>33</v>
      </c>
      <c r="D125" s="14" t="s">
        <v>34</v>
      </c>
      <c r="E125" s="14" t="s">
        <v>35</v>
      </c>
      <c r="F125" s="14" t="s">
        <v>36</v>
      </c>
      <c r="G125" s="15" t="s">
        <v>424</v>
      </c>
      <c r="H125" s="16" t="n">
        <v>9020</v>
      </c>
      <c r="I125" s="14" t="s">
        <v>38</v>
      </c>
      <c r="J125" s="14" t="s">
        <v>39</v>
      </c>
      <c r="K125" s="17" t="s">
        <v>9</v>
      </c>
      <c r="L125" s="16" t="n">
        <v>9020</v>
      </c>
      <c r="M125" s="16" t="n">
        <v>9020</v>
      </c>
      <c r="N125" s="22" t="s">
        <v>209</v>
      </c>
      <c r="O125" s="24" t="s">
        <v>210</v>
      </c>
      <c r="P125" s="20" t="n">
        <v>66099062263</v>
      </c>
      <c r="Q125" s="21" t="s">
        <v>401</v>
      </c>
      <c r="R125" s="21" t="s">
        <v>425</v>
      </c>
    </row>
    <row r="126" customFormat="false" ht="39" hidden="false" customHeight="true" outlineLevel="0" collapsed="false">
      <c r="A126" s="10" t="n">
        <v>2566</v>
      </c>
      <c r="B126" s="14" t="s">
        <v>32</v>
      </c>
      <c r="C126" s="14" t="s">
        <v>33</v>
      </c>
      <c r="D126" s="14" t="s">
        <v>34</v>
      </c>
      <c r="E126" s="14" t="s">
        <v>35</v>
      </c>
      <c r="F126" s="14" t="s">
        <v>36</v>
      </c>
      <c r="G126" s="15" t="s">
        <v>426</v>
      </c>
      <c r="H126" s="16" t="n">
        <v>5000</v>
      </c>
      <c r="I126" s="14" t="s">
        <v>38</v>
      </c>
      <c r="J126" s="14" t="s">
        <v>39</v>
      </c>
      <c r="K126" s="17" t="s">
        <v>9</v>
      </c>
      <c r="L126" s="16" t="n">
        <v>5000</v>
      </c>
      <c r="M126" s="16" t="n">
        <v>5000</v>
      </c>
      <c r="N126" s="22" t="s">
        <v>427</v>
      </c>
      <c r="O126" s="24" t="s">
        <v>428</v>
      </c>
      <c r="P126" s="20" t="n">
        <v>66099062681</v>
      </c>
      <c r="Q126" s="21" t="s">
        <v>401</v>
      </c>
      <c r="R126" s="21" t="s">
        <v>425</v>
      </c>
    </row>
    <row r="127" customFormat="false" ht="21.75" hidden="false" customHeight="true" outlineLevel="0" collapsed="false">
      <c r="A127" s="10" t="n">
        <v>2566</v>
      </c>
      <c r="B127" s="14" t="s">
        <v>32</v>
      </c>
      <c r="C127" s="14" t="s">
        <v>33</v>
      </c>
      <c r="D127" s="14" t="s">
        <v>34</v>
      </c>
      <c r="E127" s="14" t="s">
        <v>35</v>
      </c>
      <c r="F127" s="14" t="s">
        <v>36</v>
      </c>
      <c r="G127" s="15" t="s">
        <v>429</v>
      </c>
      <c r="H127" s="16" t="n">
        <v>32800</v>
      </c>
      <c r="I127" s="14" t="s">
        <v>38</v>
      </c>
      <c r="J127" s="14" t="s">
        <v>39</v>
      </c>
      <c r="K127" s="17" t="s">
        <v>9</v>
      </c>
      <c r="L127" s="16" t="n">
        <v>32800</v>
      </c>
      <c r="M127" s="16" t="n">
        <v>32800</v>
      </c>
      <c r="N127" s="22" t="s">
        <v>48</v>
      </c>
      <c r="O127" s="24" t="s">
        <v>99</v>
      </c>
      <c r="P127" s="20" t="n">
        <v>66099018695</v>
      </c>
      <c r="Q127" s="21" t="s">
        <v>425</v>
      </c>
      <c r="R127" s="21" t="s">
        <v>430</v>
      </c>
    </row>
    <row r="128" customFormat="false" ht="21.75" hidden="false" customHeight="true" outlineLevel="0" collapsed="false">
      <c r="A128" s="10" t="n">
        <v>2566</v>
      </c>
      <c r="B128" s="14" t="s">
        <v>32</v>
      </c>
      <c r="C128" s="14" t="s">
        <v>33</v>
      </c>
      <c r="D128" s="14" t="s">
        <v>34</v>
      </c>
      <c r="E128" s="14" t="s">
        <v>35</v>
      </c>
      <c r="F128" s="14" t="s">
        <v>36</v>
      </c>
      <c r="G128" s="15" t="s">
        <v>431</v>
      </c>
      <c r="H128" s="16" t="n">
        <v>7000</v>
      </c>
      <c r="I128" s="14" t="s">
        <v>38</v>
      </c>
      <c r="J128" s="14" t="s">
        <v>39</v>
      </c>
      <c r="K128" s="17" t="s">
        <v>9</v>
      </c>
      <c r="L128" s="16" t="n">
        <v>7000</v>
      </c>
      <c r="M128" s="16" t="n">
        <v>7000</v>
      </c>
      <c r="N128" s="22" t="s">
        <v>209</v>
      </c>
      <c r="O128" s="24" t="s">
        <v>210</v>
      </c>
      <c r="P128" s="20" t="n">
        <v>66099136133</v>
      </c>
      <c r="Q128" s="21" t="s">
        <v>425</v>
      </c>
      <c r="R128" s="21" t="s">
        <v>430</v>
      </c>
    </row>
    <row r="129" customFormat="false" ht="21.75" hidden="false" customHeight="true" outlineLevel="0" collapsed="false">
      <c r="A129" s="10" t="n">
        <v>2566</v>
      </c>
      <c r="B129" s="14" t="s">
        <v>32</v>
      </c>
      <c r="C129" s="14" t="s">
        <v>33</v>
      </c>
      <c r="D129" s="14" t="s">
        <v>34</v>
      </c>
      <c r="E129" s="14" t="s">
        <v>35</v>
      </c>
      <c r="F129" s="14" t="s">
        <v>36</v>
      </c>
      <c r="G129" s="15" t="s">
        <v>432</v>
      </c>
      <c r="H129" s="16" t="n">
        <v>5600</v>
      </c>
      <c r="I129" s="14" t="s">
        <v>38</v>
      </c>
      <c r="J129" s="14" t="s">
        <v>39</v>
      </c>
      <c r="K129" s="17" t="s">
        <v>9</v>
      </c>
      <c r="L129" s="16" t="n">
        <v>5600</v>
      </c>
      <c r="M129" s="16" t="n">
        <v>5600</v>
      </c>
      <c r="N129" s="22" t="s">
        <v>209</v>
      </c>
      <c r="O129" s="24" t="s">
        <v>210</v>
      </c>
      <c r="P129" s="20" t="n">
        <v>66099168068</v>
      </c>
      <c r="Q129" s="21" t="s">
        <v>433</v>
      </c>
      <c r="R129" s="21" t="s">
        <v>434</v>
      </c>
    </row>
    <row r="130" customFormat="false" ht="21.75" hidden="false" customHeight="true" outlineLevel="0" collapsed="false">
      <c r="A130" s="10" t="n">
        <v>2566</v>
      </c>
      <c r="B130" s="14" t="s">
        <v>32</v>
      </c>
      <c r="C130" s="14" t="s">
        <v>33</v>
      </c>
      <c r="D130" s="14" t="s">
        <v>34</v>
      </c>
      <c r="E130" s="14" t="s">
        <v>35</v>
      </c>
      <c r="F130" s="14" t="s">
        <v>36</v>
      </c>
      <c r="G130" s="15" t="s">
        <v>37</v>
      </c>
      <c r="H130" s="16" t="n">
        <v>25010</v>
      </c>
      <c r="I130" s="14" t="s">
        <v>38</v>
      </c>
      <c r="J130" s="14" t="s">
        <v>39</v>
      </c>
      <c r="K130" s="17" t="s">
        <v>9</v>
      </c>
      <c r="L130" s="16" t="n">
        <v>25010</v>
      </c>
      <c r="M130" s="16" t="n">
        <v>25010</v>
      </c>
      <c r="N130" s="22" t="s">
        <v>374</v>
      </c>
      <c r="O130" s="24" t="s">
        <v>375</v>
      </c>
      <c r="P130" s="20" t="n">
        <v>66099162407</v>
      </c>
      <c r="Q130" s="21" t="s">
        <v>435</v>
      </c>
      <c r="R130" s="21" t="s">
        <v>436</v>
      </c>
    </row>
    <row r="131" customFormat="false" ht="33" hidden="false" customHeight="true" outlineLevel="0" collapsed="false">
      <c r="A131" s="10" t="n">
        <v>2566</v>
      </c>
      <c r="B131" s="14" t="s">
        <v>32</v>
      </c>
      <c r="C131" s="14" t="s">
        <v>33</v>
      </c>
      <c r="D131" s="14" t="s">
        <v>34</v>
      </c>
      <c r="E131" s="14" t="s">
        <v>35</v>
      </c>
      <c r="F131" s="14" t="s">
        <v>36</v>
      </c>
      <c r="G131" s="15" t="s">
        <v>437</v>
      </c>
      <c r="H131" s="16" t="n">
        <v>37600</v>
      </c>
      <c r="I131" s="14" t="s">
        <v>38</v>
      </c>
      <c r="J131" s="14" t="s">
        <v>39</v>
      </c>
      <c r="K131" s="17" t="s">
        <v>9</v>
      </c>
      <c r="L131" s="16" t="n">
        <v>37600</v>
      </c>
      <c r="M131" s="16" t="n">
        <v>37600</v>
      </c>
      <c r="N131" s="22" t="s">
        <v>438</v>
      </c>
      <c r="O131" s="24" t="s">
        <v>439</v>
      </c>
      <c r="P131" s="20" t="n">
        <v>66099310893</v>
      </c>
      <c r="Q131" s="21" t="s">
        <v>440</v>
      </c>
      <c r="R131" s="21" t="s">
        <v>440</v>
      </c>
    </row>
    <row r="132" customFormat="false" ht="21.75" hidden="false" customHeight="true" outlineLevel="0" collapsed="false">
      <c r="A132" s="10" t="n">
        <v>2566</v>
      </c>
      <c r="B132" s="14" t="s">
        <v>32</v>
      </c>
      <c r="C132" s="14" t="s">
        <v>33</v>
      </c>
      <c r="D132" s="14" t="s">
        <v>34</v>
      </c>
      <c r="E132" s="14" t="s">
        <v>35</v>
      </c>
      <c r="F132" s="14" t="s">
        <v>36</v>
      </c>
      <c r="G132" s="15" t="s">
        <v>441</v>
      </c>
      <c r="H132" s="16" t="n">
        <v>5880</v>
      </c>
      <c r="I132" s="14" t="s">
        <v>38</v>
      </c>
      <c r="J132" s="14" t="s">
        <v>39</v>
      </c>
      <c r="K132" s="17" t="s">
        <v>9</v>
      </c>
      <c r="L132" s="16" t="n">
        <v>5880</v>
      </c>
      <c r="M132" s="16" t="n">
        <v>5880</v>
      </c>
      <c r="N132" s="22" t="s">
        <v>325</v>
      </c>
      <c r="O132" s="24" t="s">
        <v>442</v>
      </c>
      <c r="P132" s="20" t="n">
        <v>66099346356</v>
      </c>
      <c r="Q132" s="21" t="s">
        <v>440</v>
      </c>
      <c r="R132" s="21" t="s">
        <v>443</v>
      </c>
    </row>
    <row r="133" customFormat="false" ht="21.75" hidden="false" customHeight="true" outlineLevel="0" collapsed="false">
      <c r="A133" s="10" t="n">
        <v>2566</v>
      </c>
      <c r="B133" s="14" t="s">
        <v>32</v>
      </c>
      <c r="C133" s="14" t="s">
        <v>33</v>
      </c>
      <c r="D133" s="14" t="s">
        <v>34</v>
      </c>
      <c r="E133" s="14" t="s">
        <v>35</v>
      </c>
      <c r="F133" s="14" t="s">
        <v>36</v>
      </c>
      <c r="G133" s="15" t="s">
        <v>444</v>
      </c>
      <c r="H133" s="16" t="n">
        <v>24440</v>
      </c>
      <c r="I133" s="14" t="s">
        <v>38</v>
      </c>
      <c r="J133" s="14" t="s">
        <v>39</v>
      </c>
      <c r="K133" s="17" t="s">
        <v>9</v>
      </c>
      <c r="L133" s="16" t="n">
        <v>24440</v>
      </c>
      <c r="M133" s="16" t="n">
        <v>24440</v>
      </c>
      <c r="N133" s="22" t="s">
        <v>445</v>
      </c>
      <c r="O133" s="24" t="s">
        <v>446</v>
      </c>
      <c r="P133" s="20" t="n">
        <v>66099329427</v>
      </c>
      <c r="Q133" s="21" t="s">
        <v>447</v>
      </c>
      <c r="R133" s="21" t="s">
        <v>448</v>
      </c>
    </row>
    <row r="134" customFormat="false" ht="21.75" hidden="false" customHeight="true" outlineLevel="0" collapsed="false">
      <c r="A134" s="10" t="n">
        <v>2566</v>
      </c>
      <c r="B134" s="14" t="s">
        <v>32</v>
      </c>
      <c r="C134" s="14" t="s">
        <v>33</v>
      </c>
      <c r="D134" s="14" t="s">
        <v>34</v>
      </c>
      <c r="E134" s="14" t="s">
        <v>35</v>
      </c>
      <c r="F134" s="14" t="s">
        <v>36</v>
      </c>
      <c r="G134" s="15" t="s">
        <v>98</v>
      </c>
      <c r="H134" s="16" t="n">
        <v>20010</v>
      </c>
      <c r="I134" s="14" t="s">
        <v>38</v>
      </c>
      <c r="J134" s="14" t="s">
        <v>39</v>
      </c>
      <c r="K134" s="17" t="s">
        <v>9</v>
      </c>
      <c r="L134" s="16" t="n">
        <v>20010</v>
      </c>
      <c r="M134" s="16" t="n">
        <v>20010</v>
      </c>
      <c r="N134" s="22" t="s">
        <v>48</v>
      </c>
      <c r="O134" s="24" t="s">
        <v>99</v>
      </c>
      <c r="P134" s="20" t="n">
        <v>66099156563</v>
      </c>
      <c r="Q134" s="21" t="s">
        <v>447</v>
      </c>
      <c r="R134" s="21" t="s">
        <v>448</v>
      </c>
    </row>
    <row r="135" customFormat="false" ht="21.75" hidden="false" customHeight="true" outlineLevel="0" collapsed="false">
      <c r="A135" s="10" t="n">
        <v>2566</v>
      </c>
      <c r="B135" s="14" t="s">
        <v>32</v>
      </c>
      <c r="C135" s="14" t="s">
        <v>33</v>
      </c>
      <c r="D135" s="14" t="s">
        <v>34</v>
      </c>
      <c r="E135" s="14" t="s">
        <v>35</v>
      </c>
      <c r="F135" s="14" t="s">
        <v>36</v>
      </c>
      <c r="G135" s="15" t="s">
        <v>449</v>
      </c>
      <c r="H135" s="16" t="n">
        <v>15000</v>
      </c>
      <c r="I135" s="14" t="s">
        <v>38</v>
      </c>
      <c r="J135" s="14" t="s">
        <v>39</v>
      </c>
      <c r="K135" s="17" t="s">
        <v>9</v>
      </c>
      <c r="L135" s="16" t="n">
        <v>15000</v>
      </c>
      <c r="M135" s="16" t="n">
        <v>15000</v>
      </c>
      <c r="N135" s="18" t="s">
        <v>112</v>
      </c>
      <c r="O135" s="24" t="s">
        <v>450</v>
      </c>
      <c r="P135" s="20" t="n">
        <v>66099308953</v>
      </c>
      <c r="Q135" s="21" t="s">
        <v>447</v>
      </c>
      <c r="R135" s="21" t="s">
        <v>448</v>
      </c>
    </row>
    <row r="136" customFormat="false" ht="21.75" hidden="false" customHeight="true" outlineLevel="0" collapsed="false">
      <c r="A136" s="10" t="n">
        <v>2566</v>
      </c>
      <c r="B136" s="14" t="s">
        <v>32</v>
      </c>
      <c r="C136" s="14" t="s">
        <v>33</v>
      </c>
      <c r="D136" s="14" t="s">
        <v>34</v>
      </c>
      <c r="E136" s="14" t="s">
        <v>35</v>
      </c>
      <c r="F136" s="14" t="s">
        <v>36</v>
      </c>
      <c r="G136" s="15" t="s">
        <v>451</v>
      </c>
      <c r="H136" s="16" t="n">
        <v>28000</v>
      </c>
      <c r="I136" s="14" t="s">
        <v>38</v>
      </c>
      <c r="J136" s="14" t="s">
        <v>39</v>
      </c>
      <c r="K136" s="17" t="s">
        <v>9</v>
      </c>
      <c r="L136" s="16" t="n">
        <v>28000</v>
      </c>
      <c r="M136" s="16" t="n">
        <v>28000</v>
      </c>
      <c r="N136" s="18" t="s">
        <v>150</v>
      </c>
      <c r="O136" s="24" t="s">
        <v>452</v>
      </c>
      <c r="P136" s="20" t="n">
        <v>66099411185</v>
      </c>
      <c r="Q136" s="21" t="s">
        <v>453</v>
      </c>
      <c r="R136" s="21" t="s">
        <v>454</v>
      </c>
    </row>
    <row r="137" customFormat="false" ht="21.75" hidden="false" customHeight="true" outlineLevel="0" collapsed="false">
      <c r="A137" s="10" t="n">
        <v>2566</v>
      </c>
      <c r="B137" s="14" t="s">
        <v>32</v>
      </c>
      <c r="C137" s="14" t="s">
        <v>33</v>
      </c>
      <c r="D137" s="14" t="s">
        <v>34</v>
      </c>
      <c r="E137" s="14" t="s">
        <v>35</v>
      </c>
      <c r="F137" s="14" t="s">
        <v>36</v>
      </c>
      <c r="G137" s="15" t="s">
        <v>98</v>
      </c>
      <c r="H137" s="16" t="n">
        <v>14500</v>
      </c>
      <c r="I137" s="14" t="s">
        <v>38</v>
      </c>
      <c r="J137" s="14" t="s">
        <v>39</v>
      </c>
      <c r="K137" s="17" t="s">
        <v>9</v>
      </c>
      <c r="L137" s="16" t="n">
        <v>14500</v>
      </c>
      <c r="M137" s="16" t="n">
        <v>14500</v>
      </c>
      <c r="N137" s="22" t="s">
        <v>48</v>
      </c>
      <c r="O137" s="24" t="s">
        <v>99</v>
      </c>
      <c r="P137" s="20" t="n">
        <v>66099414587</v>
      </c>
      <c r="Q137" s="21" t="s">
        <v>455</v>
      </c>
      <c r="R137" s="21" t="s">
        <v>456</v>
      </c>
    </row>
    <row r="138" customFormat="false" ht="21.75" hidden="false" customHeight="true" outlineLevel="0" collapsed="false">
      <c r="A138" s="10" t="n">
        <v>2566</v>
      </c>
      <c r="B138" s="14" t="s">
        <v>32</v>
      </c>
      <c r="C138" s="14" t="s">
        <v>33</v>
      </c>
      <c r="D138" s="14" t="s">
        <v>34</v>
      </c>
      <c r="E138" s="14" t="s">
        <v>35</v>
      </c>
      <c r="F138" s="14" t="s">
        <v>36</v>
      </c>
      <c r="G138" s="23" t="s">
        <v>457</v>
      </c>
      <c r="H138" s="16" t="n">
        <v>9900</v>
      </c>
      <c r="I138" s="14" t="s">
        <v>38</v>
      </c>
      <c r="J138" s="14" t="s">
        <v>39</v>
      </c>
      <c r="K138" s="17" t="s">
        <v>9</v>
      </c>
      <c r="L138" s="16" t="n">
        <v>9900</v>
      </c>
      <c r="M138" s="16" t="n">
        <v>9900</v>
      </c>
      <c r="N138" s="22" t="s">
        <v>209</v>
      </c>
      <c r="O138" s="24" t="s">
        <v>210</v>
      </c>
      <c r="P138" s="20" t="n">
        <v>66099534925</v>
      </c>
      <c r="Q138" s="30" t="s">
        <v>458</v>
      </c>
      <c r="R138" s="30" t="s">
        <v>459</v>
      </c>
    </row>
    <row r="139" customFormat="false" ht="21.75" hidden="false" customHeight="true" outlineLevel="0" collapsed="false">
      <c r="A139" s="10" t="n">
        <v>2566</v>
      </c>
      <c r="B139" s="14" t="s">
        <v>32</v>
      </c>
      <c r="C139" s="14" t="s">
        <v>33</v>
      </c>
      <c r="D139" s="14" t="s">
        <v>34</v>
      </c>
      <c r="E139" s="14" t="s">
        <v>35</v>
      </c>
      <c r="F139" s="14" t="s">
        <v>36</v>
      </c>
      <c r="G139" s="23" t="s">
        <v>37</v>
      </c>
      <c r="H139" s="16" t="n">
        <v>30000</v>
      </c>
      <c r="I139" s="14" t="s">
        <v>38</v>
      </c>
      <c r="J139" s="14" t="s">
        <v>39</v>
      </c>
      <c r="K139" s="17" t="s">
        <v>9</v>
      </c>
      <c r="L139" s="16" t="n">
        <v>30000</v>
      </c>
      <c r="M139" s="16" t="n">
        <v>30000</v>
      </c>
      <c r="N139" s="22" t="s">
        <v>460</v>
      </c>
      <c r="O139" s="24" t="s">
        <v>375</v>
      </c>
      <c r="P139" s="20" t="n">
        <v>66099474282</v>
      </c>
      <c r="Q139" s="30" t="s">
        <v>458</v>
      </c>
      <c r="R139" s="30" t="s">
        <v>459</v>
      </c>
    </row>
    <row r="140" customFormat="false" ht="21.75" hidden="false" customHeight="true" outlineLevel="0" collapsed="false">
      <c r="A140" s="10" t="n">
        <v>2566</v>
      </c>
      <c r="B140" s="14" t="s">
        <v>32</v>
      </c>
      <c r="C140" s="14" t="s">
        <v>33</v>
      </c>
      <c r="D140" s="14" t="s">
        <v>34</v>
      </c>
      <c r="E140" s="14" t="s">
        <v>35</v>
      </c>
      <c r="F140" s="14" t="s">
        <v>36</v>
      </c>
      <c r="G140" s="23" t="s">
        <v>461</v>
      </c>
      <c r="H140" s="16" t="n">
        <v>45000</v>
      </c>
      <c r="I140" s="14" t="s">
        <v>38</v>
      </c>
      <c r="J140" s="14" t="s">
        <v>39</v>
      </c>
      <c r="K140" s="17" t="s">
        <v>9</v>
      </c>
      <c r="L140" s="16" t="n">
        <v>43800</v>
      </c>
      <c r="M140" s="16" t="n">
        <v>43800</v>
      </c>
      <c r="N140" s="22" t="s">
        <v>460</v>
      </c>
      <c r="O140" s="24" t="s">
        <v>375</v>
      </c>
      <c r="P140" s="20" t="n">
        <v>66099184065</v>
      </c>
      <c r="Q140" s="30" t="s">
        <v>448</v>
      </c>
      <c r="R140" s="30" t="s">
        <v>462</v>
      </c>
    </row>
    <row r="141" customFormat="false" ht="21.75" hidden="false" customHeight="true" outlineLevel="0" collapsed="false">
      <c r="A141" s="10" t="n">
        <v>2566</v>
      </c>
      <c r="B141" s="14" t="s">
        <v>32</v>
      </c>
      <c r="C141" s="14" t="s">
        <v>33</v>
      </c>
      <c r="D141" s="14" t="s">
        <v>34</v>
      </c>
      <c r="E141" s="14" t="s">
        <v>35</v>
      </c>
      <c r="F141" s="14" t="s">
        <v>36</v>
      </c>
      <c r="G141" s="23" t="s">
        <v>463</v>
      </c>
      <c r="H141" s="16" t="n">
        <v>6600</v>
      </c>
      <c r="I141" s="14" t="s">
        <v>38</v>
      </c>
      <c r="J141" s="14" t="s">
        <v>39</v>
      </c>
      <c r="K141" s="17" t="s">
        <v>9</v>
      </c>
      <c r="L141" s="16" t="n">
        <v>6600</v>
      </c>
      <c r="M141" s="16" t="n">
        <v>6600</v>
      </c>
      <c r="N141" s="22" t="s">
        <v>209</v>
      </c>
      <c r="O141" s="24" t="s">
        <v>210</v>
      </c>
      <c r="P141" s="20" t="n">
        <v>66099623456</v>
      </c>
      <c r="Q141" s="30" t="s">
        <v>464</v>
      </c>
      <c r="R141" s="30" t="s">
        <v>66</v>
      </c>
    </row>
    <row r="142" customFormat="false" ht="21.75" hidden="false" customHeight="true" outlineLevel="0" collapsed="false">
      <c r="A142" s="10" t="n">
        <v>2566</v>
      </c>
      <c r="B142" s="14" t="s">
        <v>32</v>
      </c>
      <c r="C142" s="14" t="s">
        <v>33</v>
      </c>
      <c r="D142" s="14" t="s">
        <v>34</v>
      </c>
      <c r="E142" s="14" t="s">
        <v>35</v>
      </c>
      <c r="F142" s="14" t="s">
        <v>36</v>
      </c>
      <c r="G142" s="23" t="s">
        <v>465</v>
      </c>
      <c r="H142" s="16" t="n">
        <v>9000</v>
      </c>
      <c r="I142" s="14" t="s">
        <v>38</v>
      </c>
      <c r="J142" s="14" t="s">
        <v>39</v>
      </c>
      <c r="K142" s="17" t="s">
        <v>9</v>
      </c>
      <c r="L142" s="16" t="n">
        <v>9000</v>
      </c>
      <c r="M142" s="16" t="n">
        <v>9000</v>
      </c>
      <c r="N142" s="18" t="s">
        <v>139</v>
      </c>
      <c r="O142" s="24" t="s">
        <v>466</v>
      </c>
      <c r="P142" s="20" t="n">
        <v>66099187213</v>
      </c>
      <c r="Q142" s="30" t="s">
        <v>435</v>
      </c>
      <c r="R142" s="30" t="s">
        <v>447</v>
      </c>
    </row>
    <row r="143" customFormat="false" ht="50.25" hidden="false" customHeight="true" outlineLevel="0" collapsed="false">
      <c r="A143" s="10" t="n">
        <v>2566</v>
      </c>
      <c r="B143" s="14" t="s">
        <v>32</v>
      </c>
      <c r="C143" s="14" t="s">
        <v>33</v>
      </c>
      <c r="D143" s="14" t="s">
        <v>34</v>
      </c>
      <c r="E143" s="14" t="s">
        <v>35</v>
      </c>
      <c r="F143" s="14" t="s">
        <v>36</v>
      </c>
      <c r="G143" s="23" t="s">
        <v>467</v>
      </c>
      <c r="H143" s="16" t="n">
        <v>9900</v>
      </c>
      <c r="I143" s="14" t="s">
        <v>38</v>
      </c>
      <c r="J143" s="14" t="s">
        <v>39</v>
      </c>
      <c r="K143" s="17" t="s">
        <v>9</v>
      </c>
      <c r="L143" s="16" t="n">
        <v>9900</v>
      </c>
      <c r="M143" s="16" t="n">
        <v>9900</v>
      </c>
      <c r="N143" s="22" t="s">
        <v>209</v>
      </c>
      <c r="O143" s="24" t="s">
        <v>210</v>
      </c>
      <c r="P143" s="20" t="n">
        <v>66099534552</v>
      </c>
      <c r="Q143" s="30" t="s">
        <v>436</v>
      </c>
      <c r="R143" s="30" t="s">
        <v>458</v>
      </c>
    </row>
    <row r="144" customFormat="false" ht="41.25" hidden="false" customHeight="true" outlineLevel="0" collapsed="false">
      <c r="A144" s="10" t="n">
        <v>2566</v>
      </c>
      <c r="B144" s="14" t="s">
        <v>32</v>
      </c>
      <c r="C144" s="14" t="s">
        <v>33</v>
      </c>
      <c r="D144" s="14" t="s">
        <v>34</v>
      </c>
      <c r="E144" s="14" t="s">
        <v>35</v>
      </c>
      <c r="F144" s="14" t="s">
        <v>36</v>
      </c>
      <c r="G144" s="23" t="s">
        <v>468</v>
      </c>
      <c r="H144" s="16" t="n">
        <v>8410</v>
      </c>
      <c r="I144" s="14" t="s">
        <v>38</v>
      </c>
      <c r="J144" s="14" t="s">
        <v>39</v>
      </c>
      <c r="K144" s="17" t="s">
        <v>9</v>
      </c>
      <c r="L144" s="16" t="n">
        <v>8410</v>
      </c>
      <c r="M144" s="16" t="n">
        <v>8410</v>
      </c>
      <c r="N144" s="18" t="s">
        <v>112</v>
      </c>
      <c r="O144" s="24" t="s">
        <v>450</v>
      </c>
      <c r="P144" s="20" t="n">
        <v>66099563779</v>
      </c>
      <c r="Q144" s="30" t="s">
        <v>459</v>
      </c>
      <c r="R144" s="30" t="s">
        <v>66</v>
      </c>
    </row>
    <row r="145" customFormat="false" ht="21.75" hidden="false" customHeight="true" outlineLevel="0" collapsed="false">
      <c r="A145" s="10" t="n">
        <v>2566</v>
      </c>
      <c r="B145" s="14" t="s">
        <v>32</v>
      </c>
      <c r="C145" s="14" t="s">
        <v>33</v>
      </c>
      <c r="D145" s="14" t="s">
        <v>34</v>
      </c>
      <c r="E145" s="14" t="s">
        <v>35</v>
      </c>
      <c r="F145" s="14" t="s">
        <v>36</v>
      </c>
      <c r="G145" s="23" t="s">
        <v>469</v>
      </c>
      <c r="H145" s="16" t="n">
        <v>7600</v>
      </c>
      <c r="I145" s="14" t="s">
        <v>38</v>
      </c>
      <c r="J145" s="14" t="s">
        <v>39</v>
      </c>
      <c r="K145" s="17" t="s">
        <v>9</v>
      </c>
      <c r="L145" s="16" t="n">
        <v>7600</v>
      </c>
      <c r="M145" s="16" t="n">
        <v>7600</v>
      </c>
      <c r="N145" s="22" t="s">
        <v>470</v>
      </c>
      <c r="O145" s="24" t="s">
        <v>274</v>
      </c>
      <c r="P145" s="20" t="n">
        <v>66099615852</v>
      </c>
      <c r="Q145" s="30" t="s">
        <v>464</v>
      </c>
      <c r="R145" s="30" t="s">
        <v>66</v>
      </c>
    </row>
    <row r="146" customFormat="false" ht="21.75" hidden="false" customHeight="true" outlineLevel="0" collapsed="false">
      <c r="A146" s="10" t="n">
        <v>2566</v>
      </c>
      <c r="B146" s="14" t="s">
        <v>32</v>
      </c>
      <c r="C146" s="14" t="s">
        <v>33</v>
      </c>
      <c r="D146" s="14" t="s">
        <v>34</v>
      </c>
      <c r="E146" s="14" t="s">
        <v>35</v>
      </c>
      <c r="F146" s="14" t="s">
        <v>36</v>
      </c>
      <c r="G146" s="23" t="s">
        <v>471</v>
      </c>
      <c r="H146" s="16" t="n">
        <v>16400</v>
      </c>
      <c r="I146" s="14" t="s">
        <v>38</v>
      </c>
      <c r="J146" s="14" t="s">
        <v>39</v>
      </c>
      <c r="K146" s="17" t="s">
        <v>9</v>
      </c>
      <c r="L146" s="16" t="n">
        <v>16400</v>
      </c>
      <c r="M146" s="16" t="n">
        <v>16400</v>
      </c>
      <c r="N146" s="22" t="s">
        <v>406</v>
      </c>
      <c r="O146" s="24" t="s">
        <v>407</v>
      </c>
      <c r="P146" s="20" t="n">
        <v>66099635080</v>
      </c>
      <c r="Q146" s="30" t="s">
        <v>464</v>
      </c>
      <c r="R146" s="30" t="s">
        <v>66</v>
      </c>
    </row>
    <row r="147" customFormat="false" ht="21.75" hidden="false" customHeight="true" outlineLevel="0" collapsed="false">
      <c r="A147" s="10" t="n">
        <v>2566</v>
      </c>
      <c r="B147" s="14" t="s">
        <v>32</v>
      </c>
      <c r="C147" s="14" t="s">
        <v>33</v>
      </c>
      <c r="D147" s="14" t="s">
        <v>34</v>
      </c>
      <c r="E147" s="14" t="s">
        <v>35</v>
      </c>
      <c r="F147" s="14" t="s">
        <v>36</v>
      </c>
      <c r="G147" s="23" t="s">
        <v>469</v>
      </c>
      <c r="H147" s="16" t="n">
        <v>7000</v>
      </c>
      <c r="I147" s="14" t="s">
        <v>38</v>
      </c>
      <c r="J147" s="14" t="s">
        <v>39</v>
      </c>
      <c r="K147" s="17" t="s">
        <v>9</v>
      </c>
      <c r="L147" s="16" t="n">
        <v>7000</v>
      </c>
      <c r="M147" s="16" t="n">
        <v>7000</v>
      </c>
      <c r="N147" s="22" t="s">
        <v>273</v>
      </c>
      <c r="O147" s="24" t="s">
        <v>274</v>
      </c>
      <c r="P147" s="20" t="n">
        <v>66099598573</v>
      </c>
      <c r="Q147" s="30" t="s">
        <v>462</v>
      </c>
      <c r="R147" s="30" t="s">
        <v>66</v>
      </c>
    </row>
    <row r="148" s="34" customFormat="true" ht="44.25" hidden="false" customHeight="true" outlineLevel="0" collapsed="false">
      <c r="A148" s="34" t="n">
        <v>2566</v>
      </c>
      <c r="B148" s="35" t="s">
        <v>32</v>
      </c>
      <c r="C148" s="35" t="s">
        <v>33</v>
      </c>
      <c r="D148" s="35" t="s">
        <v>34</v>
      </c>
      <c r="E148" s="35" t="s">
        <v>35</v>
      </c>
      <c r="F148" s="35" t="s">
        <v>36</v>
      </c>
      <c r="G148" s="36" t="s">
        <v>472</v>
      </c>
      <c r="H148" s="37" t="n">
        <v>500000</v>
      </c>
      <c r="I148" s="35" t="s">
        <v>38</v>
      </c>
      <c r="J148" s="35" t="s">
        <v>39</v>
      </c>
      <c r="K148" s="38" t="s">
        <v>9</v>
      </c>
      <c r="L148" s="37" t="n">
        <v>500000</v>
      </c>
      <c r="M148" s="37" t="n">
        <v>497500</v>
      </c>
      <c r="N148" s="39" t="s">
        <v>473</v>
      </c>
      <c r="O148" s="15" t="s">
        <v>474</v>
      </c>
      <c r="P148" s="26" t="n">
        <v>66089480590</v>
      </c>
      <c r="Q148" s="26" t="s">
        <v>402</v>
      </c>
      <c r="R148" s="26" t="s">
        <v>475</v>
      </c>
    </row>
    <row r="149" s="34" customFormat="true" ht="36.75" hidden="false" customHeight="true" outlineLevel="0" collapsed="false">
      <c r="A149" s="34" t="n">
        <v>2566</v>
      </c>
      <c r="B149" s="35" t="s">
        <v>32</v>
      </c>
      <c r="C149" s="35" t="s">
        <v>33</v>
      </c>
      <c r="D149" s="35" t="s">
        <v>34</v>
      </c>
      <c r="E149" s="35" t="s">
        <v>35</v>
      </c>
      <c r="F149" s="35" t="s">
        <v>36</v>
      </c>
      <c r="G149" s="32" t="s">
        <v>476</v>
      </c>
      <c r="H149" s="37" t="n">
        <v>280000</v>
      </c>
      <c r="I149" s="35" t="s">
        <v>38</v>
      </c>
      <c r="J149" s="35" t="s">
        <v>39</v>
      </c>
      <c r="K149" s="38" t="s">
        <v>9</v>
      </c>
      <c r="L149" s="37" t="n">
        <v>280000</v>
      </c>
      <c r="M149" s="37" t="n">
        <v>278000</v>
      </c>
      <c r="N149" s="39" t="s">
        <v>473</v>
      </c>
      <c r="O149" s="15" t="s">
        <v>474</v>
      </c>
      <c r="P149" s="26" t="n">
        <v>66089382811</v>
      </c>
      <c r="Q149" s="26" t="s">
        <v>402</v>
      </c>
      <c r="R149" s="26" t="s">
        <v>475</v>
      </c>
    </row>
    <row r="150" s="34" customFormat="true" ht="36.75" hidden="false" customHeight="true" outlineLevel="0" collapsed="false">
      <c r="A150" s="34" t="n">
        <v>2566</v>
      </c>
      <c r="B150" s="40" t="s">
        <v>32</v>
      </c>
      <c r="C150" s="35" t="s">
        <v>33</v>
      </c>
      <c r="D150" s="35" t="s">
        <v>34</v>
      </c>
      <c r="E150" s="35" t="s">
        <v>35</v>
      </c>
      <c r="F150" s="35" t="s">
        <v>36</v>
      </c>
      <c r="G150" s="32" t="s">
        <v>477</v>
      </c>
      <c r="H150" s="37" t="n">
        <v>200000</v>
      </c>
      <c r="I150" s="35" t="s">
        <v>38</v>
      </c>
      <c r="J150" s="35" t="s">
        <v>39</v>
      </c>
      <c r="K150" s="38" t="s">
        <v>9</v>
      </c>
      <c r="L150" s="37" t="n">
        <v>190000</v>
      </c>
      <c r="M150" s="37" t="n">
        <v>188000</v>
      </c>
      <c r="N150" s="39" t="s">
        <v>478</v>
      </c>
      <c r="O150" s="15" t="s">
        <v>479</v>
      </c>
      <c r="P150" s="26" t="n">
        <v>66079552516</v>
      </c>
      <c r="Q150" s="26" t="s">
        <v>425</v>
      </c>
      <c r="R150" s="26" t="s">
        <v>480</v>
      </c>
    </row>
    <row r="151" s="34" customFormat="true" ht="69" hidden="false" customHeight="true" outlineLevel="0" collapsed="false">
      <c r="A151" s="34" t="n">
        <v>2566</v>
      </c>
      <c r="B151" s="35" t="s">
        <v>32</v>
      </c>
      <c r="C151" s="35" t="s">
        <v>33</v>
      </c>
      <c r="D151" s="35" t="s">
        <v>34</v>
      </c>
      <c r="E151" s="35" t="s">
        <v>35</v>
      </c>
      <c r="F151" s="35" t="s">
        <v>36</v>
      </c>
      <c r="G151" s="32" t="s">
        <v>481</v>
      </c>
      <c r="H151" s="37" t="n">
        <v>200000</v>
      </c>
      <c r="I151" s="35" t="s">
        <v>38</v>
      </c>
      <c r="J151" s="35" t="s">
        <v>39</v>
      </c>
      <c r="K151" s="38" t="s">
        <v>9</v>
      </c>
      <c r="L151" s="37" t="n">
        <v>200000</v>
      </c>
      <c r="M151" s="37" t="n">
        <v>198000</v>
      </c>
      <c r="N151" s="39" t="s">
        <v>478</v>
      </c>
      <c r="O151" s="15" t="s">
        <v>479</v>
      </c>
      <c r="P151" s="26" t="n">
        <v>66089568296</v>
      </c>
      <c r="Q151" s="26" t="s">
        <v>425</v>
      </c>
      <c r="R151" s="26" t="s">
        <v>480</v>
      </c>
    </row>
    <row r="152" s="34" customFormat="true" ht="48" hidden="false" customHeight="true" outlineLevel="0" collapsed="false">
      <c r="A152" s="34" t="n">
        <v>2566</v>
      </c>
      <c r="B152" s="35" t="s">
        <v>32</v>
      </c>
      <c r="C152" s="35" t="s">
        <v>33</v>
      </c>
      <c r="D152" s="35" t="s">
        <v>34</v>
      </c>
      <c r="E152" s="35" t="s">
        <v>35</v>
      </c>
      <c r="F152" s="35" t="s">
        <v>36</v>
      </c>
      <c r="G152" s="32" t="s">
        <v>482</v>
      </c>
      <c r="H152" s="37" t="n">
        <v>430000</v>
      </c>
      <c r="I152" s="35" t="s">
        <v>234</v>
      </c>
      <c r="J152" s="35" t="s">
        <v>39</v>
      </c>
      <c r="K152" s="38" t="s">
        <v>9</v>
      </c>
      <c r="L152" s="37" t="n">
        <v>430000</v>
      </c>
      <c r="M152" s="37" t="n">
        <v>430000</v>
      </c>
      <c r="N152" s="39" t="s">
        <v>483</v>
      </c>
      <c r="O152" s="15" t="s">
        <v>422</v>
      </c>
      <c r="P152" s="26" t="n">
        <v>66089568003</v>
      </c>
      <c r="Q152" s="26" t="s">
        <v>436</v>
      </c>
      <c r="R152" s="26" t="s">
        <v>484</v>
      </c>
    </row>
    <row r="153" s="34" customFormat="true" ht="48" hidden="false" customHeight="true" outlineLevel="0" collapsed="false">
      <c r="A153" s="34" t="n">
        <v>2566</v>
      </c>
      <c r="B153" s="35" t="s">
        <v>32</v>
      </c>
      <c r="C153" s="35" t="s">
        <v>33</v>
      </c>
      <c r="D153" s="35" t="s">
        <v>34</v>
      </c>
      <c r="E153" s="35" t="s">
        <v>35</v>
      </c>
      <c r="F153" s="35" t="s">
        <v>36</v>
      </c>
      <c r="G153" s="32" t="s">
        <v>485</v>
      </c>
      <c r="H153" s="37" t="n">
        <v>120000</v>
      </c>
      <c r="I153" s="35" t="s">
        <v>38</v>
      </c>
      <c r="J153" s="35" t="s">
        <v>39</v>
      </c>
      <c r="K153" s="38" t="s">
        <v>9</v>
      </c>
      <c r="L153" s="37" t="n">
        <v>120000</v>
      </c>
      <c r="M153" s="37" t="n">
        <v>119000</v>
      </c>
      <c r="N153" s="39" t="s">
        <v>325</v>
      </c>
      <c r="O153" s="15" t="s">
        <v>418</v>
      </c>
      <c r="P153" s="26" t="n">
        <v>66099618866</v>
      </c>
      <c r="Q153" s="26" t="s">
        <v>462</v>
      </c>
      <c r="R153" s="26" t="s">
        <v>486</v>
      </c>
    </row>
    <row r="154" s="34" customFormat="true" ht="46.5" hidden="false" customHeight="true" outlineLevel="0" collapsed="false">
      <c r="A154" s="34" t="n">
        <v>2566</v>
      </c>
      <c r="B154" s="35" t="s">
        <v>32</v>
      </c>
      <c r="C154" s="35" t="s">
        <v>33</v>
      </c>
      <c r="D154" s="35" t="s">
        <v>34</v>
      </c>
      <c r="E154" s="35" t="s">
        <v>35</v>
      </c>
      <c r="F154" s="35" t="s">
        <v>36</v>
      </c>
      <c r="G154" s="32" t="s">
        <v>487</v>
      </c>
      <c r="H154" s="37" t="n">
        <v>497000</v>
      </c>
      <c r="I154" s="35" t="s">
        <v>38</v>
      </c>
      <c r="J154" s="35" t="s">
        <v>39</v>
      </c>
      <c r="K154" s="38" t="s">
        <v>9</v>
      </c>
      <c r="L154" s="37" t="n">
        <v>490000</v>
      </c>
      <c r="M154" s="37" t="n">
        <v>488000</v>
      </c>
      <c r="N154" s="39" t="s">
        <v>488</v>
      </c>
      <c r="O154" s="15" t="s">
        <v>489</v>
      </c>
      <c r="P154" s="26" t="n">
        <v>66099634134</v>
      </c>
      <c r="Q154" s="26" t="s">
        <v>490</v>
      </c>
      <c r="R154" s="26" t="s">
        <v>491</v>
      </c>
    </row>
    <row r="155" s="34" customFormat="true" ht="46.5" hidden="false" customHeight="true" outlineLevel="0" collapsed="false">
      <c r="A155" s="34" t="n">
        <v>2566</v>
      </c>
      <c r="B155" s="35" t="s">
        <v>32</v>
      </c>
      <c r="C155" s="35" t="s">
        <v>33</v>
      </c>
      <c r="D155" s="35" t="s">
        <v>34</v>
      </c>
      <c r="E155" s="35" t="s">
        <v>35</v>
      </c>
      <c r="F155" s="35" t="s">
        <v>36</v>
      </c>
      <c r="G155" s="32" t="s">
        <v>492</v>
      </c>
      <c r="H155" s="37" t="n">
        <v>400000</v>
      </c>
      <c r="I155" s="35" t="s">
        <v>38</v>
      </c>
      <c r="J155" s="35" t="s">
        <v>39</v>
      </c>
      <c r="K155" s="38" t="s">
        <v>9</v>
      </c>
      <c r="L155" s="37" t="n">
        <v>400000</v>
      </c>
      <c r="M155" s="37" t="n">
        <v>399000</v>
      </c>
      <c r="N155" s="39" t="s">
        <v>493</v>
      </c>
      <c r="O155" s="15" t="s">
        <v>494</v>
      </c>
      <c r="P155" s="26" t="n">
        <v>66099637314</v>
      </c>
      <c r="Q155" s="26" t="s">
        <v>495</v>
      </c>
      <c r="R155" s="26" t="s">
        <v>496</v>
      </c>
    </row>
  </sheetData>
  <dataValidations count="3">
    <dataValidation allowBlank="true" errorStyle="stop" operator="between" showDropDown="false" showErrorMessage="true" showInputMessage="false" sqref="I2:I15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1" t="s">
        <v>497</v>
      </c>
      <c r="B1" s="41" t="s">
        <v>498</v>
      </c>
      <c r="C1" s="41" t="s">
        <v>499</v>
      </c>
    </row>
    <row r="2" customFormat="false" ht="27.75" hidden="false" customHeight="false" outlineLevel="0" collapsed="false">
      <c r="A2" s="41" t="s">
        <v>500</v>
      </c>
      <c r="B2" s="41" t="s">
        <v>501</v>
      </c>
      <c r="C2" s="41" t="s">
        <v>502</v>
      </c>
    </row>
    <row r="3" customFormat="false" ht="27.75" hidden="false" customHeight="false" outlineLevel="0" collapsed="false">
      <c r="A3" s="41" t="s">
        <v>503</v>
      </c>
      <c r="B3" s="41" t="s">
        <v>20</v>
      </c>
      <c r="C3" s="41" t="s">
        <v>36</v>
      </c>
    </row>
    <row r="4" customFormat="false" ht="27.75" hidden="false" customHeight="false" outlineLevel="0" collapsed="false">
      <c r="A4" s="41" t="s">
        <v>504</v>
      </c>
      <c r="B4" s="41" t="s">
        <v>505</v>
      </c>
      <c r="C4" s="41" t="s">
        <v>506</v>
      </c>
    </row>
    <row r="5" customFormat="false" ht="27.75" hidden="false" customHeight="false" outlineLevel="0" collapsed="false">
      <c r="A5" s="41" t="s">
        <v>507</v>
      </c>
      <c r="B5" s="41" t="s">
        <v>508</v>
      </c>
      <c r="C5" s="41" t="s">
        <v>509</v>
      </c>
    </row>
    <row r="6" customFormat="false" ht="27.75" hidden="false" customHeight="false" outlineLevel="0" collapsed="false">
      <c r="A6" s="41" t="s">
        <v>510</v>
      </c>
      <c r="B6" s="41" t="s">
        <v>511</v>
      </c>
      <c r="C6" s="41" t="s">
        <v>512</v>
      </c>
    </row>
    <row r="7" customFormat="false" ht="27.75" hidden="false" customHeight="false" outlineLevel="0" collapsed="false">
      <c r="A7" s="41" t="s">
        <v>513</v>
      </c>
      <c r="B7" s="41" t="s">
        <v>514</v>
      </c>
      <c r="C7" s="41" t="s">
        <v>515</v>
      </c>
    </row>
    <row r="8" customFormat="false" ht="27.75" hidden="false" customHeight="false" outlineLevel="0" collapsed="false">
      <c r="A8" s="41" t="s">
        <v>516</v>
      </c>
      <c r="B8" s="41" t="s">
        <v>517</v>
      </c>
      <c r="C8" s="41" t="s">
        <v>518</v>
      </c>
    </row>
    <row r="9" customFormat="false" ht="27.75" hidden="false" customHeight="false" outlineLevel="0" collapsed="false">
      <c r="A9" s="41" t="s">
        <v>519</v>
      </c>
      <c r="B9" s="41" t="s">
        <v>520</v>
      </c>
      <c r="C9" s="41" t="s">
        <v>521</v>
      </c>
    </row>
    <row r="10" customFormat="false" ht="27.75" hidden="false" customHeight="false" outlineLevel="0" collapsed="false">
      <c r="A10" s="41" t="s">
        <v>522</v>
      </c>
      <c r="B10" s="41" t="s">
        <v>523</v>
      </c>
      <c r="C10" s="41" t="s">
        <v>524</v>
      </c>
    </row>
    <row r="11" customFormat="false" ht="27.75" hidden="false" customHeight="false" outlineLevel="0" collapsed="false">
      <c r="A11" s="41" t="s">
        <v>525</v>
      </c>
      <c r="B11" s="41" t="s">
        <v>526</v>
      </c>
      <c r="C11" s="41" t="s">
        <v>527</v>
      </c>
    </row>
    <row r="12" customFormat="false" ht="27.75" hidden="false" customHeight="false" outlineLevel="0" collapsed="false">
      <c r="A12" s="41" t="s">
        <v>528</v>
      </c>
      <c r="B12" s="41" t="s">
        <v>529</v>
      </c>
      <c r="C12" s="41" t="s">
        <v>530</v>
      </c>
    </row>
    <row r="13" customFormat="false" ht="27.75" hidden="false" customHeight="false" outlineLevel="0" collapsed="false">
      <c r="A13" s="41" t="s">
        <v>531</v>
      </c>
      <c r="B13" s="41" t="s">
        <v>532</v>
      </c>
      <c r="C13" s="41" t="s">
        <v>533</v>
      </c>
    </row>
    <row r="14" customFormat="false" ht="27.75" hidden="false" customHeight="false" outlineLevel="0" collapsed="false">
      <c r="A14" s="41" t="s">
        <v>534</v>
      </c>
      <c r="B14" s="41" t="s">
        <v>535</v>
      </c>
      <c r="C14" s="41" t="s">
        <v>536</v>
      </c>
    </row>
    <row r="15" customFormat="false" ht="27.75" hidden="false" customHeight="false" outlineLevel="0" collapsed="false">
      <c r="A15" s="41" t="s">
        <v>537</v>
      </c>
      <c r="B15" s="41" t="s">
        <v>538</v>
      </c>
      <c r="C15" s="41" t="s">
        <v>539</v>
      </c>
    </row>
    <row r="16" customFormat="false" ht="27.75" hidden="false" customHeight="false" outlineLevel="0" collapsed="false">
      <c r="A16" s="41" t="s">
        <v>540</v>
      </c>
      <c r="B16" s="41" t="s">
        <v>541</v>
      </c>
      <c r="C16" s="41" t="s">
        <v>542</v>
      </c>
    </row>
    <row r="17" customFormat="false" ht="27.75" hidden="false" customHeight="false" outlineLevel="0" collapsed="false">
      <c r="A17" s="41" t="s">
        <v>543</v>
      </c>
      <c r="B17" s="41" t="s">
        <v>544</v>
      </c>
      <c r="C17" s="41" t="s">
        <v>545</v>
      </c>
    </row>
    <row r="18" customFormat="false" ht="27.75" hidden="false" customHeight="false" outlineLevel="0" collapsed="false">
      <c r="A18" s="41" t="s">
        <v>546</v>
      </c>
      <c r="C18" s="41" t="s">
        <v>547</v>
      </c>
    </row>
    <row r="19" customFormat="false" ht="27.75" hidden="false" customHeight="false" outlineLevel="0" collapsed="false">
      <c r="A19" s="41" t="s">
        <v>548</v>
      </c>
      <c r="C19" s="41" t="s">
        <v>549</v>
      </c>
    </row>
    <row r="20" customFormat="false" ht="27.75" hidden="false" customHeight="false" outlineLevel="0" collapsed="false">
      <c r="A20" s="41" t="s">
        <v>550</v>
      </c>
      <c r="C20" s="41" t="s">
        <v>551</v>
      </c>
    </row>
    <row r="21" customFormat="false" ht="27.75" hidden="false" customHeight="false" outlineLevel="0" collapsed="false">
      <c r="A21" s="41" t="s">
        <v>552</v>
      </c>
      <c r="C21" s="41" t="s">
        <v>553</v>
      </c>
    </row>
    <row r="22" customFormat="false" ht="27.75" hidden="false" customHeight="false" outlineLevel="0" collapsed="false">
      <c r="C22" s="41" t="s">
        <v>554</v>
      </c>
    </row>
    <row r="23" customFormat="false" ht="27.75" hidden="false" customHeight="false" outlineLevel="0" collapsed="false">
      <c r="C23" s="41" t="s">
        <v>555</v>
      </c>
    </row>
    <row r="24" customFormat="false" ht="27.75" hidden="false" customHeight="false" outlineLevel="0" collapsed="false">
      <c r="C24" s="41" t="s">
        <v>556</v>
      </c>
    </row>
    <row r="25" customFormat="false" ht="27.75" hidden="false" customHeight="false" outlineLevel="0" collapsed="false">
      <c r="C25" s="41" t="s">
        <v>557</v>
      </c>
    </row>
    <row r="26" customFormat="false" ht="27.75" hidden="false" customHeight="false" outlineLevel="0" collapsed="false">
      <c r="C26" s="41" t="s">
        <v>558</v>
      </c>
    </row>
    <row r="27" customFormat="false" ht="27.75" hidden="false" customHeight="false" outlineLevel="0" collapsed="false">
      <c r="C27" s="41" t="s">
        <v>559</v>
      </c>
    </row>
    <row r="28" customFormat="false" ht="27.75" hidden="false" customHeight="false" outlineLevel="0" collapsed="false">
      <c r="C28" s="41" t="s">
        <v>560</v>
      </c>
    </row>
    <row r="29" customFormat="false" ht="27.75" hidden="false" customHeight="false" outlineLevel="0" collapsed="false">
      <c r="C29" s="41" t="s">
        <v>561</v>
      </c>
    </row>
    <row r="30" customFormat="false" ht="27.75" hidden="false" customHeight="false" outlineLevel="0" collapsed="false">
      <c r="C30" s="41" t="s">
        <v>562</v>
      </c>
    </row>
    <row r="31" customFormat="false" ht="27.75" hidden="false" customHeight="false" outlineLevel="0" collapsed="false">
      <c r="C31" s="41" t="s">
        <v>563</v>
      </c>
    </row>
    <row r="32" customFormat="false" ht="27.75" hidden="false" customHeight="false" outlineLevel="0" collapsed="false">
      <c r="C32" s="41" t="s">
        <v>564</v>
      </c>
    </row>
    <row r="33" customFormat="false" ht="27.75" hidden="false" customHeight="false" outlineLevel="0" collapsed="false">
      <c r="C33" s="41" t="s">
        <v>565</v>
      </c>
    </row>
    <row r="34" customFormat="false" ht="27.75" hidden="false" customHeight="false" outlineLevel="0" collapsed="false">
      <c r="C34" s="41" t="s">
        <v>566</v>
      </c>
    </row>
    <row r="35" customFormat="false" ht="27.75" hidden="false" customHeight="false" outlineLevel="0" collapsed="false">
      <c r="C35" s="41" t="s">
        <v>567</v>
      </c>
    </row>
    <row r="36" customFormat="false" ht="27.75" hidden="false" customHeight="false" outlineLevel="0" collapsed="false">
      <c r="C36" s="41" t="s">
        <v>568</v>
      </c>
    </row>
    <row r="37" customFormat="false" ht="27.75" hidden="false" customHeight="false" outlineLevel="0" collapsed="false">
      <c r="C37" s="41" t="s">
        <v>569</v>
      </c>
    </row>
    <row r="38" customFormat="false" ht="27.75" hidden="false" customHeight="false" outlineLevel="0" collapsed="false">
      <c r="C38" s="41" t="s">
        <v>570</v>
      </c>
    </row>
    <row r="39" customFormat="false" ht="27.75" hidden="false" customHeight="false" outlineLevel="0" collapsed="false">
      <c r="C39" s="41" t="s">
        <v>571</v>
      </c>
    </row>
    <row r="40" customFormat="false" ht="27.75" hidden="false" customHeight="false" outlineLevel="0" collapsed="false">
      <c r="C40" s="41" t="s">
        <v>572</v>
      </c>
    </row>
    <row r="41" customFormat="false" ht="27.75" hidden="false" customHeight="false" outlineLevel="0" collapsed="false">
      <c r="C41" s="41" t="s">
        <v>573</v>
      </c>
    </row>
    <row r="42" customFormat="false" ht="27.75" hidden="false" customHeight="false" outlineLevel="0" collapsed="false">
      <c r="C42" s="41" t="s">
        <v>574</v>
      </c>
    </row>
    <row r="43" customFormat="false" ht="27.75" hidden="false" customHeight="false" outlineLevel="0" collapsed="false">
      <c r="C43" s="41" t="s">
        <v>575</v>
      </c>
    </row>
    <row r="44" customFormat="false" ht="27.75" hidden="false" customHeight="false" outlineLevel="0" collapsed="false">
      <c r="C44" s="41" t="s">
        <v>576</v>
      </c>
    </row>
    <row r="45" customFormat="false" ht="27.75" hidden="false" customHeight="false" outlineLevel="0" collapsed="false">
      <c r="C45" s="41" t="s">
        <v>577</v>
      </c>
    </row>
    <row r="46" customFormat="false" ht="27.75" hidden="false" customHeight="false" outlineLevel="0" collapsed="false">
      <c r="C46" s="41" t="s">
        <v>578</v>
      </c>
    </row>
    <row r="47" customFormat="false" ht="27.75" hidden="false" customHeight="false" outlineLevel="0" collapsed="false">
      <c r="C47" s="41" t="s">
        <v>579</v>
      </c>
    </row>
    <row r="48" customFormat="false" ht="27.75" hidden="false" customHeight="false" outlineLevel="0" collapsed="false">
      <c r="C48" s="41" t="s">
        <v>580</v>
      </c>
    </row>
    <row r="49" customFormat="false" ht="27.75" hidden="false" customHeight="false" outlineLevel="0" collapsed="false">
      <c r="C49" s="41" t="s">
        <v>581</v>
      </c>
    </row>
    <row r="50" customFormat="false" ht="27.75" hidden="false" customHeight="false" outlineLevel="0" collapsed="false">
      <c r="C50" s="41" t="s">
        <v>582</v>
      </c>
    </row>
    <row r="51" customFormat="false" ht="27.75" hidden="false" customHeight="false" outlineLevel="0" collapsed="false">
      <c r="C51" s="41" t="s">
        <v>583</v>
      </c>
    </row>
    <row r="52" customFormat="false" ht="27.75" hidden="false" customHeight="false" outlineLevel="0" collapsed="false">
      <c r="C52" s="41" t="s">
        <v>584</v>
      </c>
    </row>
    <row r="53" customFormat="false" ht="27.75" hidden="false" customHeight="false" outlineLevel="0" collapsed="false">
      <c r="C53" s="41" t="s">
        <v>585</v>
      </c>
    </row>
    <row r="54" customFormat="false" ht="27.75" hidden="false" customHeight="false" outlineLevel="0" collapsed="false">
      <c r="C54" s="41" t="s">
        <v>586</v>
      </c>
    </row>
    <row r="55" customFormat="false" ht="27.75" hidden="false" customHeight="false" outlineLevel="0" collapsed="false">
      <c r="C55" s="41" t="s">
        <v>587</v>
      </c>
    </row>
    <row r="56" customFormat="false" ht="27.75" hidden="false" customHeight="false" outlineLevel="0" collapsed="false">
      <c r="C56" s="41" t="s">
        <v>588</v>
      </c>
    </row>
    <row r="57" customFormat="false" ht="27.75" hidden="false" customHeight="false" outlineLevel="0" collapsed="false">
      <c r="C57" s="41" t="s">
        <v>589</v>
      </c>
    </row>
    <row r="58" customFormat="false" ht="27.75" hidden="false" customHeight="false" outlineLevel="0" collapsed="false">
      <c r="C58" s="41" t="s">
        <v>590</v>
      </c>
    </row>
    <row r="59" customFormat="false" ht="27.75" hidden="false" customHeight="false" outlineLevel="0" collapsed="false">
      <c r="C59" s="41" t="s">
        <v>591</v>
      </c>
    </row>
    <row r="60" customFormat="false" ht="27.75" hidden="false" customHeight="false" outlineLevel="0" collapsed="false">
      <c r="C60" s="41" t="s">
        <v>592</v>
      </c>
    </row>
    <row r="61" customFormat="false" ht="27.75" hidden="false" customHeight="false" outlineLevel="0" collapsed="false">
      <c r="C61" s="41" t="s">
        <v>593</v>
      </c>
    </row>
    <row r="62" customFormat="false" ht="27.75" hidden="false" customHeight="false" outlineLevel="0" collapsed="false">
      <c r="C62" s="41" t="s">
        <v>594</v>
      </c>
    </row>
    <row r="63" customFormat="false" ht="27.75" hidden="false" customHeight="false" outlineLevel="0" collapsed="false">
      <c r="C63" s="41" t="s">
        <v>595</v>
      </c>
    </row>
    <row r="64" customFormat="false" ht="27.75" hidden="false" customHeight="false" outlineLevel="0" collapsed="false">
      <c r="C64" s="41" t="s">
        <v>596</v>
      </c>
    </row>
    <row r="65" customFormat="false" ht="27.75" hidden="false" customHeight="false" outlineLevel="0" collapsed="false">
      <c r="C65" s="41" t="s">
        <v>597</v>
      </c>
    </row>
    <row r="66" customFormat="false" ht="27.75" hidden="false" customHeight="false" outlineLevel="0" collapsed="false">
      <c r="C66" s="41" t="s">
        <v>598</v>
      </c>
    </row>
    <row r="67" customFormat="false" ht="27.75" hidden="false" customHeight="false" outlineLevel="0" collapsed="false">
      <c r="C67" s="41" t="s">
        <v>599</v>
      </c>
    </row>
    <row r="68" customFormat="false" ht="27.75" hidden="false" customHeight="false" outlineLevel="0" collapsed="false">
      <c r="C68" s="41" t="s">
        <v>600</v>
      </c>
    </row>
    <row r="69" customFormat="false" ht="27.75" hidden="false" customHeight="false" outlineLevel="0" collapsed="false">
      <c r="C69" s="41" t="s">
        <v>601</v>
      </c>
    </row>
    <row r="70" customFormat="false" ht="27.75" hidden="false" customHeight="false" outlineLevel="0" collapsed="false">
      <c r="C70" s="41" t="s">
        <v>602</v>
      </c>
    </row>
    <row r="71" customFormat="false" ht="27.75" hidden="false" customHeight="false" outlineLevel="0" collapsed="false">
      <c r="C71" s="41" t="s">
        <v>603</v>
      </c>
    </row>
    <row r="72" customFormat="false" ht="27.75" hidden="false" customHeight="false" outlineLevel="0" collapsed="false">
      <c r="C72" s="41" t="s">
        <v>604</v>
      </c>
    </row>
    <row r="73" customFormat="false" ht="27.75" hidden="false" customHeight="false" outlineLevel="0" collapsed="false">
      <c r="C73" s="41" t="s">
        <v>605</v>
      </c>
    </row>
    <row r="74" customFormat="false" ht="27.75" hidden="false" customHeight="false" outlineLevel="0" collapsed="false">
      <c r="C74" s="41" t="s">
        <v>606</v>
      </c>
    </row>
    <row r="75" customFormat="false" ht="27.75" hidden="false" customHeight="false" outlineLevel="0" collapsed="false">
      <c r="C75" s="41" t="s">
        <v>607</v>
      </c>
    </row>
    <row r="76" customFormat="false" ht="27.75" hidden="false" customHeight="false" outlineLevel="0" collapsed="false">
      <c r="C76" s="41" t="s">
        <v>608</v>
      </c>
    </row>
    <row r="77" customFormat="false" ht="27.75" hidden="false" customHeight="false" outlineLevel="0" collapsed="false">
      <c r="C77" s="41" t="s">
        <v>609</v>
      </c>
    </row>
    <row r="78" customFormat="false" ht="27.75" hidden="false" customHeight="false" outlineLevel="0" collapsed="false">
      <c r="C78" s="41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G</cp:lastModifiedBy>
  <dcterms:modified xsi:type="dcterms:W3CDTF">2024-02-07T03:42:38Z</dcterms:modified>
  <cp:revision>0</cp:revision>
  <dc:subject/>
  <dc:title/>
</cp:coreProperties>
</file>